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 VEGA-projekty" sheetId="1" state="visible" r:id="rId2"/>
    <sheet name="Organizácie-projekty" sheetId="2" state="visible" r:id="rId3"/>
    <sheet name="SAV-sumár" sheetId="3" state="visible" r:id="rId4"/>
    <sheet name=" K VEGA sumár" sheetId="4" state="visible" r:id="rId5"/>
    <sheet name="SAV-sumár (porovnanie 2022-23)" sheetId="5" state="visible" r:id="rId6"/>
    <sheet name="granty-2023" sheetId="6" state="visible" r:id="rId7"/>
  </sheets>
  <definedNames>
    <definedName function="false" hidden="true" localSheetId="5" name="_xlnm._FilterDatabase" vbProcedure="false">'granty-2023'!$A$6:$L$753</definedName>
    <definedName function="false" hidden="false" localSheetId="1" name="Excel_BuiltIn__FilterDatabase" vbProcedure="false">'Organizácie-projekty'!$A$1:$J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6" uniqueCount="2247">
  <si>
    <t xml:space="preserve">Prehľad finančných príspevkov zo SAV na riešenie projektov VEGA v roku 2023</t>
  </si>
  <si>
    <t xml:space="preserve">číslo </t>
  </si>
  <si>
    <t xml:space="preserve">Vedúci (v) / zástupca</t>
  </si>
  <si>
    <t xml:space="preserve">pozícia</t>
  </si>
  <si>
    <t xml:space="preserve">kat.</t>
  </si>
  <si>
    <t xml:space="preserve">prepočítaný</t>
  </si>
  <si>
    <t xml:space="preserve">Požiadavka</t>
  </si>
  <si>
    <t xml:space="preserve">Pridelené prostriedky (€)</t>
  </si>
  <si>
    <t xml:space="preserve">organizácia</t>
  </si>
  <si>
    <t xml:space="preserve">K</t>
  </si>
  <si>
    <t xml:space="preserve">projektu</t>
  </si>
  <si>
    <t xml:space="preserve">vedúceho projektu (z)</t>
  </si>
  <si>
    <t xml:space="preserve">počet rieš.</t>
  </si>
  <si>
    <t xml:space="preserve">(€)</t>
  </si>
  <si>
    <t xml:space="preserve">BV grant</t>
  </si>
  <si>
    <t xml:space="preserve">BV na ústav</t>
  </si>
  <si>
    <t xml:space="preserve">VEG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2/0001/23</t>
  </si>
  <si>
    <t xml:space="preserve">Okša Gabriel, doc. Ing., CSc.</t>
  </si>
  <si>
    <t xml:space="preserve">V</t>
  </si>
  <si>
    <t xml:space="preserve">B</t>
  </si>
  <si>
    <t xml:space="preserve">MÚ SAV, v.v.i. </t>
  </si>
  <si>
    <t xml:space="preserve">2/0096/23</t>
  </si>
  <si>
    <t xml:space="preserve">Jirásková Galina, RNDr., CSc.</t>
  </si>
  <si>
    <t xml:space="preserve">2/0119/23</t>
  </si>
  <si>
    <t xml:space="preserve">Strauch Oto, doc. RNDr., DrSc.</t>
  </si>
  <si>
    <t xml:space="preserve">2/0122/23</t>
  </si>
  <si>
    <t xml:space="preserve">Čunderlíková Katarína, RNDr., PhD.</t>
  </si>
  <si>
    <t xml:space="preserve">C</t>
  </si>
  <si>
    <t xml:space="preserve">2/0042/22</t>
  </si>
  <si>
    <t xml:space="preserve">Kochol Martin, RNDr., PhD., DSc.</t>
  </si>
  <si>
    <t xml:space="preserve">2/0048/21</t>
  </si>
  <si>
    <t xml:space="preserve">Holá Ľubica, RNDr., Doc., DrSc.</t>
  </si>
  <si>
    <t xml:space="preserve">2/0096/21</t>
  </si>
  <si>
    <t xml:space="preserve">Mačutek Ján, doc. Mgr., PhD.</t>
  </si>
  <si>
    <t xml:space="preserve">2/0078/20</t>
  </si>
  <si>
    <t xml:space="preserve">Nedela Roman, prof. RNDr., DrSc.</t>
  </si>
  <si>
    <t xml:space="preserve">A</t>
  </si>
  <si>
    <t xml:space="preserve">2/0097/20</t>
  </si>
  <si>
    <t xml:space="preserve">Pócs Jozef, RNDr., PhD.</t>
  </si>
  <si>
    <t xml:space="preserve">2/0127/20</t>
  </si>
  <si>
    <t xml:space="preserve">Fečkan Michal prof. RNDr., DrSc.</t>
  </si>
  <si>
    <t xml:space="preserve">2/0142/20</t>
  </si>
  <si>
    <t xml:space="preserve">Jenčová Anna Mgr., DrSc.</t>
  </si>
  <si>
    <t xml:space="preserve">1/0036/23</t>
  </si>
  <si>
    <t xml:space="preserve">Zemánková Andrea, Mgr., PhD. / vedúci Mesiar Radko, prof. RNDr., DrSc.</t>
  </si>
  <si>
    <t xml:space="preserve">Z</t>
  </si>
  <si>
    <t xml:space="preserve">1/0601/20</t>
  </si>
  <si>
    <t xml:space="preserve">Dobrev Štefan, Mgr., PhD. / vedúci Královič Rastislav, prof. RNDr., PhD</t>
  </si>
  <si>
    <t xml:space="preserve"> </t>
  </si>
  <si>
    <t xml:space="preserve">2/0044/23</t>
  </si>
  <si>
    <t xml:space="preserve">Jurčišinová Eva, RNDr., PhD.</t>
  </si>
  <si>
    <t xml:space="preserve">ÚEF SAV, v.v.i. </t>
  </si>
  <si>
    <t xml:space="preserve">2/0046/23</t>
  </si>
  <si>
    <t xml:space="preserve">Pribusová Slušná Lenka, RNDr., PhD.</t>
  </si>
  <si>
    <t xml:space="preserve">ElÚ SAV, v.v.i. </t>
  </si>
  <si>
    <t xml:space="preserve">2/0055/23</t>
  </si>
  <si>
    <t xml:space="preserve">Plesch Martin, doc. RNDr., PhD.</t>
  </si>
  <si>
    <t xml:space="preserve">FyÚ SAV, v.v.i. </t>
  </si>
  <si>
    <t xml:space="preserve">2/0076/23</t>
  </si>
  <si>
    <t xml:space="preserve">Pinčák Richard, RNDr., PhD.</t>
  </si>
  <si>
    <t xml:space="preserve">2/0020/22</t>
  </si>
  <si>
    <t xml:space="preserve">Nemčík Ján, doc. RNDr., CSc.</t>
  </si>
  <si>
    <t xml:space="preserve">2/0029/22</t>
  </si>
  <si>
    <t xml:space="preserve">Kubančák Ján, Ing., Ph.D.</t>
  </si>
  <si>
    <t xml:space="preserve">2/0037/22</t>
  </si>
  <si>
    <t xml:space="preserve">Farkašovský Pavol, RNDr., DrSc.</t>
  </si>
  <si>
    <t xml:space="preserve">2/0093/22</t>
  </si>
  <si>
    <t xml:space="preserve">Človečko Marcel, RNDr., PhD.</t>
  </si>
  <si>
    <t xml:space="preserve">2/0156/22</t>
  </si>
  <si>
    <t xml:space="preserve">Gendiar Andrej, Mgr., PhD.</t>
  </si>
  <si>
    <t xml:space="preserve">2/0166/22</t>
  </si>
  <si>
    <t xml:space="preserve">Maťko Igor, RNDr., CSc.</t>
  </si>
  <si>
    <t xml:space="preserve">2/0043/21</t>
  </si>
  <si>
    <t xml:space="preserve">Tomašovičová Natália, RNDr., CSc.</t>
  </si>
  <si>
    <t xml:space="preserve">2/0044/21</t>
  </si>
  <si>
    <t xml:space="preserve">Kalinay Pavol, RNDr., CSc.</t>
  </si>
  <si>
    <t xml:space="preserve">2/0067/21</t>
  </si>
  <si>
    <t xml:space="preserve">Herzáň Andrej, Mgr., PhD.</t>
  </si>
  <si>
    <t xml:space="preserve">2/0070/21</t>
  </si>
  <si>
    <t xml:space="preserve">Stich Ivan, Prof., Ing., DrSc.</t>
  </si>
  <si>
    <t xml:space="preserve">ÚI SAV, v.v.i. </t>
  </si>
  <si>
    <t xml:space="preserve">2/0081/21</t>
  </si>
  <si>
    <t xml:space="preserve">Jurčišin Marián, RNDr., PhD</t>
  </si>
  <si>
    <t xml:space="preserve">2/0092/21</t>
  </si>
  <si>
    <t xml:space="preserve">Šamaj Ladislav, RNDr., DrSc.</t>
  </si>
  <si>
    <t xml:space="preserve">2/0105/21</t>
  </si>
  <si>
    <t xml:space="preserve">Bartoš Erik, Mgr., PhD.</t>
  </si>
  <si>
    <t xml:space="preserve">2/0134/21</t>
  </si>
  <si>
    <t xml:space="preserve">Šauša Ondrej, RNDr., CSc.</t>
  </si>
  <si>
    <t xml:space="preserve">2/0144/21</t>
  </si>
  <si>
    <t xml:space="preserve">Švec Peter, Ing., DrSc.</t>
  </si>
  <si>
    <t xml:space="preserve">2/0177/21</t>
  </si>
  <si>
    <t xml:space="preserve">Feilhauer Juraj, Mgr., PhD.</t>
  </si>
  <si>
    <t xml:space="preserve">2/0181/21</t>
  </si>
  <si>
    <t xml:space="preserve">Kliman Ján, Ing., DrSc.</t>
  </si>
  <si>
    <t xml:space="preserve">FyÚ SAV, v.v.i.</t>
  </si>
  <si>
    <t xml:space="preserve">2/0183/21</t>
  </si>
  <si>
    <t xml:space="preserve">Ziman Mário, doc. Mgr., PhD.</t>
  </si>
  <si>
    <t xml:space="preserve">2/0004/20</t>
  </si>
  <si>
    <t xml:space="preserve">Saniga Metod RNDr., DrSc.</t>
  </si>
  <si>
    <t xml:space="preserve">AsÚ SAV, v.v.i. </t>
  </si>
  <si>
    <t xml:space="preserve">2/0011/20</t>
  </si>
  <si>
    <t xml:space="preserve">Rajňák Micja RND., PhD.</t>
  </si>
  <si>
    <t xml:space="preserve">2/0032/20</t>
  </si>
  <si>
    <t xml:space="preserve">Pristáš Gabriel RNDr., PhD.</t>
  </si>
  <si>
    <t xml:space="preserve">2/0058/20</t>
  </si>
  <si>
    <t xml:space="preserve">Kačmarčík Jozef RNDr. PhD.</t>
  </si>
  <si>
    <t xml:space="preserve">1/0105/20</t>
  </si>
  <si>
    <t xml:space="preserve">Vargová Hana, RNDr. , PhD.  (vedúci Gmitra Martin, RNDr., PhD.)</t>
  </si>
  <si>
    <t xml:space="preserve">1/0143/20</t>
  </si>
  <si>
    <t xml:space="preserve">Kováč Jozef RNDr, CSc. (vedúci Kollár Peter, Prof. RNDr., DrSc.)</t>
  </si>
  <si>
    <t xml:space="preserve">1 Celková hodnota</t>
  </si>
  <si>
    <t xml:space="preserve">1 Počet</t>
  </si>
  <si>
    <t xml:space="preserve">2/0013/20</t>
  </si>
  <si>
    <t xml:space="preserve">Soták Ján, doc., RNDr., DrSc.</t>
  </si>
  <si>
    <t xml:space="preserve">ÚVZ SAV, v. v. i. - GlO</t>
  </si>
  <si>
    <t xml:space="preserve">2/0020/20</t>
  </si>
  <si>
    <t xml:space="preserve">Lichner Ľubomír, Ing., DrSc.</t>
  </si>
  <si>
    <t xml:space="preserve">ÚH SAV, v. v. i.</t>
  </si>
  <si>
    <t xml:space="preserve">2/0046/20</t>
  </si>
  <si>
    <t xml:space="preserve">Gális Martin, Mgr., PhD.</t>
  </si>
  <si>
    <t xml:space="preserve">ÚVZ SAV, v. v. i. - GfO</t>
  </si>
  <si>
    <t xml:space="preserve">2/0047/20</t>
  </si>
  <si>
    <t xml:space="preserve">Bezák Vladimír, RNDr., CSc.</t>
  </si>
  <si>
    <t xml:space="preserve">2/0048/20</t>
  </si>
  <si>
    <t xml:space="preserve">Gömöry Peter, Mgr., PhD.</t>
  </si>
  <si>
    <t xml:space="preserve">AsÚ SAV, v. v. i.</t>
  </si>
  <si>
    <t xml:space="preserve">2/0056/20</t>
  </si>
  <si>
    <t xml:space="preserve">Janák Marián, RNDr., DrSc.</t>
  </si>
  <si>
    <t xml:space="preserve">2/0075/20</t>
  </si>
  <si>
    <t xml:space="preserve">Broska Igor, RNDr., DrSc.</t>
  </si>
  <si>
    <t xml:space="preserve">2/0100/20</t>
  </si>
  <si>
    <t xml:space="preserve">Zahorec Pavol, Ing., PhD.</t>
  </si>
  <si>
    <t xml:space="preserve">2/0150/20</t>
  </si>
  <si>
    <t xml:space="preserve">Šurda Peter, Ing., PhD.</t>
  </si>
  <si>
    <t xml:space="preserve">2/0003/21</t>
  </si>
  <si>
    <t xml:space="preserve">Onderka Milan, Mgr., PhD.</t>
  </si>
  <si>
    <t xml:space="preserve">2/0009/21</t>
  </si>
  <si>
    <t xml:space="preserve">Kuklová Margita, Ing., CSc.</t>
  </si>
  <si>
    <t xml:space="preserve">ÚEL SAV, v. v. i.</t>
  </si>
  <si>
    <t xml:space="preserve">2/0013/21</t>
  </si>
  <si>
    <t xml:space="preserve">Dérerová Jana, Mgr., PhD.</t>
  </si>
  <si>
    <t xml:space="preserve">2/0015/21</t>
  </si>
  <si>
    <t xml:space="preserve">Smetanová Iveta, Ing., RNDr., PhD.</t>
  </si>
  <si>
    <t xml:space="preserve">2/0019/21</t>
  </si>
  <si>
    <t xml:space="preserve">Székely Vladimír, RNDr., CSc.</t>
  </si>
  <si>
    <t xml:space="preserve">GgÚ SAV, v. v. i.</t>
  </si>
  <si>
    <t xml:space="preserve">2/0024/21</t>
  </si>
  <si>
    <t xml:space="preserve">Ira Vladimír, Prof. RNDr., CSc.</t>
  </si>
  <si>
    <t xml:space="preserve">2/0030/21</t>
  </si>
  <si>
    <t xml:space="preserve">Skopal Augustin, RNDr., DrSc.</t>
  </si>
  <si>
    <t xml:space="preserve">2/0037/21</t>
  </si>
  <si>
    <t xml:space="preserve">Michálek Anton, RNDr., CSc.</t>
  </si>
  <si>
    <t xml:space="preserve">2/0050/21</t>
  </si>
  <si>
    <t xml:space="preserve">Schieber Branislav, Mgr., PhD.</t>
  </si>
  <si>
    <t xml:space="preserve">2/0052/21</t>
  </si>
  <si>
    <t xml:space="preserve">Prokešová Roberta, RNDr, PhD.</t>
  </si>
  <si>
    <t xml:space="preserve">2/0077/21</t>
  </si>
  <si>
    <t xml:space="preserve">Krnáčová Zdenka, RNDr., PhD.</t>
  </si>
  <si>
    <t xml:space="preserve">ÚKE SAV, v. v. i.</t>
  </si>
  <si>
    <t xml:space="preserve">2/0085/21</t>
  </si>
  <si>
    <t xml:space="preserve">Revallo Miloš, Mgr., PhD.</t>
  </si>
  <si>
    <t xml:space="preserve">2/0086/21</t>
  </si>
  <si>
    <t xml:space="preserve">Kidová Anna, Ing., PhD.</t>
  </si>
  <si>
    <t xml:space="preserve">2/0093/21</t>
  </si>
  <si>
    <t xml:space="preserve">Lukasová Veronika, Ing., PhD.</t>
  </si>
  <si>
    <t xml:space="preserve">2/0115/21</t>
  </si>
  <si>
    <t xml:space="preserve">Halada Ľuboš, RNDr., CSc.</t>
  </si>
  <si>
    <t xml:space="preserve">2/0147/21</t>
  </si>
  <si>
    <t xml:space="preserve">Kollár Jozef, Mgr., PhD.</t>
  </si>
  <si>
    <t xml:space="preserve">2/0155/21</t>
  </si>
  <si>
    <t xml:space="preserve">Vitková Justína, Ing., PhD.</t>
  </si>
  <si>
    <t xml:space="preserve">2/0163/21</t>
  </si>
  <si>
    <t xml:space="preserve">Kyška Pipík Radovan, Dr., PhD.</t>
  </si>
  <si>
    <t xml:space="preserve">2/0170/21</t>
  </si>
  <si>
    <t xml:space="preserve">Kluvánková Tatiana, prof. Mgr., PhD</t>
  </si>
  <si>
    <t xml:space="preserve">2/0009/22</t>
  </si>
  <si>
    <t xml:space="preserve">Neslušan Luboš, RNDr., CSc.</t>
  </si>
  <si>
    <t xml:space="preserve">2/0031/22</t>
  </si>
  <si>
    <t xml:space="preserve">Budaj Ján, RNDr., CSc.</t>
  </si>
  <si>
    <t xml:space="preserve">2/0048/22</t>
  </si>
  <si>
    <t xml:space="preserve">Barančok Peter, RNDr., CSc.</t>
  </si>
  <si>
    <t xml:space="preserve">2/0059/22</t>
  </si>
  <si>
    <t xml:space="preserve">Husárik Marek, Mgr., PhD.</t>
  </si>
  <si>
    <t xml:space="preserve">2/0070/22</t>
  </si>
  <si>
    <t xml:space="preserve">Hrabovský Juraj, Mgr., PhD.</t>
  </si>
  <si>
    <t xml:space="preserve">2/0135/22</t>
  </si>
  <si>
    <t xml:space="preserve">Dobrovodská Marta, RNDr., PhD.</t>
  </si>
  <si>
    <t xml:space="preserve">2/0144/22</t>
  </si>
  <si>
    <t xml:space="preserve">Bilková Kristína, Mgr., PhD.</t>
  </si>
  <si>
    <t xml:space="preserve">2/0159/22</t>
  </si>
  <si>
    <t xml:space="preserve">Pazúr Robert, Mgr., PhD.</t>
  </si>
  <si>
    <t xml:space="preserve">2/0002/23</t>
  </si>
  <si>
    <t xml:space="preserve">Vajda Peter, RNDr., PhD.</t>
  </si>
  <si>
    <t xml:space="preserve">2/0015/23</t>
  </si>
  <si>
    <t xml:space="preserve">Bačová Mitková Veronika, Ing., PhD.</t>
  </si>
  <si>
    <t xml:space="preserve">2/0019/23</t>
  </si>
  <si>
    <t xml:space="preserve">Sleziak Patrik, Ing., Ing., PhD.</t>
  </si>
  <si>
    <t xml:space="preserve">2/0029/23</t>
  </si>
  <si>
    <t xml:space="preserve">Števko Martin, Mgr., PhD.</t>
  </si>
  <si>
    <t xml:space="preserve">2/0031/23</t>
  </si>
  <si>
    <t xml:space="preserve">Piscová Veronika, Mgr., PhD.</t>
  </si>
  <si>
    <t xml:space="preserve">2/0035/23</t>
  </si>
  <si>
    <t xml:space="preserve">Zvala Anton, Mgr., PhD.</t>
  </si>
  <si>
    <t xml:space="preserve">2/0043/23</t>
  </si>
  <si>
    <t xml:space="preserve">Szatmári Daniel, Ing., PhD.</t>
  </si>
  <si>
    <t xml:space="preserve">2/0106/23</t>
  </si>
  <si>
    <t xml:space="preserve">Tomašových Adam, Mgr., PhD., DrSc.</t>
  </si>
  <si>
    <t xml:space="preserve">1/0191/21</t>
  </si>
  <si>
    <t xml:space="preserve">Hain Miroslav RNDr., PhD. / vedúci projektu Čerňanský Andrej, Mgr. PhD.</t>
  </si>
  <si>
    <t xml:space="preserve">ÚM SAV, v. v. i.</t>
  </si>
  <si>
    <t xml:space="preserve">1/0526/21</t>
  </si>
  <si>
    <t xml:space="preserve">Kotulová Júlia, RNDr., PhD. / vedúci projektu Rybár Samuel, Mgr. PhD.</t>
  </si>
  <si>
    <t xml:space="preserve">1/0013/22</t>
  </si>
  <si>
    <t xml:space="preserve">Hurai Vratislav, doc. RNDr., DrSc. / vedúca Huraiová Monika, Doc., RNDr., PhD.</t>
  </si>
  <si>
    <t xml:space="preserve">1/0019/22</t>
  </si>
  <si>
    <t xml:space="preserve">Smetanová Iveta, Ing. RNDr., PhD. / vedúca projektu Müllerová Monika, doc. RNDr., PhD.</t>
  </si>
  <si>
    <t xml:space="preserve">1/0168/22</t>
  </si>
  <si>
    <t xml:space="preserve">Broska Igor, RNDr., DrSc. / vedúca projektu Bónová Katarína, doc. Ing., PhD.</t>
  </si>
  <si>
    <t xml:space="preserve">1/0392/22</t>
  </si>
  <si>
    <t xml:space="preserve">Šustek Zbyšek  Ing., CSc. / vedúci projektu Vido Jaroslav, doc. Ing., PhD.</t>
  </si>
  <si>
    <t xml:space="preserve">ÚZ SAV, v. v. i.</t>
  </si>
  <si>
    <t xml:space="preserve">1/0563/22</t>
  </si>
  <si>
    <t xml:space="preserve">Siman Pavol, RNDr., PhD. / vedúci projektu Ferenc Štefan Doc., Mgr. PhD.</t>
  </si>
  <si>
    <t xml:space="preserve">1/0107/23</t>
  </si>
  <si>
    <t xml:space="preserve">Madarás  Ján, RNDr., PhD. / vedúci projektu Mojzeš Andrej, doc. RNDr., PhD.</t>
  </si>
  <si>
    <t xml:space="preserve">2 Celková hodnota</t>
  </si>
  <si>
    <t xml:space="preserve">2 Počet</t>
  </si>
  <si>
    <t xml:space="preserve">2/0005/20</t>
  </si>
  <si>
    <t xml:space="preserve">Bartoš Josef, Ing., DrSc</t>
  </si>
  <si>
    <t xml:space="preserve">Úpo SAV, v.v.i.</t>
  </si>
  <si>
    <t xml:space="preserve">2/0024/20</t>
  </si>
  <si>
    <t xml:space="preserve">Boča Miroslav, doc. Ing., DrSc.</t>
  </si>
  <si>
    <t xml:space="preserve">ÚACH SAV, v.v.i.</t>
  </si>
  <si>
    <t xml:space="preserve">2/0051/20</t>
  </si>
  <si>
    <t xml:space="preserve">Špitalský Zdenko, Mgr., PhD.</t>
  </si>
  <si>
    <t xml:space="preserve">2/0102/20</t>
  </si>
  <si>
    <t xml:space="preserve">Račko Dušan, Ing, PhD</t>
  </si>
  <si>
    <t xml:space="preserve">2/0130/20</t>
  </si>
  <si>
    <t xml:space="preserve">Bučko Marek, Ing., PhD.</t>
  </si>
  <si>
    <t xml:space="preserve">CHÚ SAV, v.v.i.</t>
  </si>
  <si>
    <t xml:space="preserve">2/0137/20</t>
  </si>
  <si>
    <t xml:space="preserve">Kozmon Stanislav, Mgr., PhD.</t>
  </si>
  <si>
    <t xml:space="preserve">2/0161/20</t>
  </si>
  <si>
    <t xml:space="preserve">Bondarev Dmitrij, RNDr., PhD.</t>
  </si>
  <si>
    <t xml:space="preserve">2/0055/21</t>
  </si>
  <si>
    <t xml:space="preserve">Tokár Kamil, RNDr., PhD.</t>
  </si>
  <si>
    <t xml:space="preserve">2/0094/21</t>
  </si>
  <si>
    <t xml:space="preserve">Musatov Andrey, MUDr., DrSc.</t>
  </si>
  <si>
    <t xml:space="preserve">ÚEF SAV, v.v.i.</t>
  </si>
  <si>
    <t xml:space="preserve">2/0135/21</t>
  </si>
  <si>
    <t xml:space="preserve">Malkin Olga, Dr., DrSc.</t>
  </si>
  <si>
    <t xml:space="preserve">2/0166/21</t>
  </si>
  <si>
    <t xml:space="preserve">Pálková Helena, Ing., PhD.</t>
  </si>
  <si>
    <t xml:space="preserve">2/0168/21</t>
  </si>
  <si>
    <t xml:space="preserve">Danko Martin, Mgr., PhD.</t>
  </si>
  <si>
    <t xml:space="preserve">2/0172/21</t>
  </si>
  <si>
    <t xml:space="preserve">Kroneková Zuzana, Mgr., PhD</t>
  </si>
  <si>
    <t xml:space="preserve">2/0006/22</t>
  </si>
  <si>
    <t xml:space="preserve">Omastová Mária, Ing., DrSc.</t>
  </si>
  <si>
    <t xml:space="preserve">2/0008/22</t>
  </si>
  <si>
    <t xml:space="preserve">Kováčiková Lucia, RNDr., PhD.</t>
  </si>
  <si>
    <t xml:space="preserve">CEM SAV, v.v.i.-ÚExFT</t>
  </si>
  <si>
    <t xml:space="preserve">2/0046/22</t>
  </si>
  <si>
    <t xml:space="preserve">Šimko František, Ing., PhD.</t>
  </si>
  <si>
    <t xml:space="preserve">2/0054/22</t>
  </si>
  <si>
    <t xml:space="preserve">Capek Peter, Mgr., PhD.</t>
  </si>
  <si>
    <t xml:space="preserve">2/0064/22</t>
  </si>
  <si>
    <t xml:space="preserve">Nahálka Jozef, Ing., PhD.</t>
  </si>
  <si>
    <t xml:space="preserve">2/0071/22</t>
  </si>
  <si>
    <t xml:space="preserve">Hricovíni Miloš, Ing., PhD.</t>
  </si>
  <si>
    <t xml:space="preserve">2/0103/22</t>
  </si>
  <si>
    <t xml:space="preserve">Májeková Magdaléna, RNDr., CSc.</t>
  </si>
  <si>
    <t xml:space="preserve">2/0111/22</t>
  </si>
  <si>
    <t xml:space="preserve">Mastihubová Mária, Ing., PhD.</t>
  </si>
  <si>
    <t xml:space="preserve">2/0120/22</t>
  </si>
  <si>
    <t xml:space="preserve">Katrlík Jaroslav, Ing., PhD.</t>
  </si>
  <si>
    <t xml:space="preserve">2/0171/22</t>
  </si>
  <si>
    <t xml:space="preserve">Puchart Vladimír, Mgr., PhD.</t>
  </si>
  <si>
    <t xml:space="preserve">2/0008/23</t>
  </si>
  <si>
    <t xml:space="preserve">Valachová Katarína, RNDr., PhD.</t>
  </si>
  <si>
    <t xml:space="preserve">2/0010/23</t>
  </si>
  <si>
    <t xml:space="preserve">Bella Maroš, Ing., PhD.</t>
  </si>
  <si>
    <t xml:space="preserve">2/0026/23</t>
  </si>
  <si>
    <t xml:space="preserve">Scholtzová Eva, Ing., CSc.</t>
  </si>
  <si>
    <t xml:space="preserve">2/0049/23</t>
  </si>
  <si>
    <t xml:space="preserve">Koneracká Martina, Ing., CSc.</t>
  </si>
  <si>
    <t xml:space="preserve">2/0061/23</t>
  </si>
  <si>
    <t xml:space="preserve">Sládek Vladimír, Ing., PhD.</t>
  </si>
  <si>
    <t xml:space="preserve">2/0071/23</t>
  </si>
  <si>
    <t xml:space="preserve">Sedlák Marián, RNDr., DrSc.</t>
  </si>
  <si>
    <t xml:space="preserve">2/0094/23</t>
  </si>
  <si>
    <t xml:space="preserve">Farkaš Pavol, Ing., PhD.</t>
  </si>
  <si>
    <t xml:space="preserve">2/0098/23</t>
  </si>
  <si>
    <t xml:space="preserve">Benková Zuzana, Mgr., PhD.</t>
  </si>
  <si>
    <t xml:space="preserve">2/0118/23</t>
  </si>
  <si>
    <t xml:space="preserve">Šoral Michal, Ing., PhD.</t>
  </si>
  <si>
    <t xml:space="preserve">2/0121/23</t>
  </si>
  <si>
    <t xml:space="preserve">Heydari Abolfazl, MSc, PhD</t>
  </si>
  <si>
    <t xml:space="preserve">2/0132/23</t>
  </si>
  <si>
    <t xml:space="preserve">Mičová Júlia, Ing., PhD.</t>
  </si>
  <si>
    <t xml:space="preserve">2/0137/23</t>
  </si>
  <si>
    <t xml:space="preserve">Eckstein Andicsová Anita, Ing., PhD.</t>
  </si>
  <si>
    <t xml:space="preserve">2/0143/23</t>
  </si>
  <si>
    <t xml:space="preserve">Lacík Igor, Ing., DrSc.</t>
  </si>
  <si>
    <t xml:space="preserve">1/0095/21</t>
  </si>
  <si>
    <t xml:space="preserve">Kupková Miriam, RNDr., CSc./ vedúca Oriňaková Renáta, prof. RNDr., DrSc.</t>
  </si>
  <si>
    <t xml:space="preserve">ÚMV SAV, v.v.i.</t>
  </si>
  <si>
    <t xml:space="preserve">1/0116/22</t>
  </si>
  <si>
    <t xml:space="preserve">Pätoprstý Vladimír, Ing., Phd./ vedúci Masár Marián, Doc., RNDr., PhD.</t>
  </si>
  <si>
    <t xml:space="preserve">1/0515/22</t>
  </si>
  <si>
    <t xml:space="preserve">Bučko Marek, Ing., PhD./ vedúci Polakovič Milan, prof. Ing., PhD.</t>
  </si>
  <si>
    <t xml:space="preserve">3 Celková hodnota</t>
  </si>
  <si>
    <t xml:space="preserve">3 Počet</t>
  </si>
  <si>
    <t xml:space="preserve">2/0001/20</t>
  </si>
  <si>
    <t xml:space="preserve">Dítě Daniel, RNDr., PhD.</t>
  </si>
  <si>
    <t xml:space="preserve">CBRB SAV, v.v.i.-BoÚ</t>
  </si>
  <si>
    <t xml:space="preserve">2/0008/20</t>
  </si>
  <si>
    <t xml:space="preserve">Gaburjáková Marta, Mgr., PhD.</t>
  </si>
  <si>
    <t xml:space="preserve">CBv SAV, v.v.i.-ÚMFG</t>
  </si>
  <si>
    <t xml:space="preserve">2/0012/20</t>
  </si>
  <si>
    <t xml:space="preserve">Holič Roman, Mgr., PhD.</t>
  </si>
  <si>
    <t xml:space="preserve">CBv SAV, v.v.i.-ÚBGŽ</t>
  </si>
  <si>
    <t xml:space="preserve">2/0023/20</t>
  </si>
  <si>
    <t xml:space="preserve">Václav Radovan, Mgr., PhD.</t>
  </si>
  <si>
    <t xml:space="preserve">ÚZ SAV, v.v.i.</t>
  </si>
  <si>
    <t xml:space="preserve">2/0026/20</t>
  </si>
  <si>
    <t xml:space="preserve">Kormanec Ján, RNDr., DrSc</t>
  </si>
  <si>
    <t xml:space="preserve">ÚMB SAV, v.v.i.</t>
  </si>
  <si>
    <t xml:space="preserve">2/0039/20</t>
  </si>
  <si>
    <t xml:space="preserve">Tamás Ladislav, RNDr., PhD.</t>
  </si>
  <si>
    <t xml:space="preserve">2/0042/20</t>
  </si>
  <si>
    <t xml:space="preserve">Čiampor Fedor, RNDr., PhD.</t>
  </si>
  <si>
    <t xml:space="preserve">2/0055/20</t>
  </si>
  <si>
    <t xml:space="preserve">Kozics Katarína, RNDr., PhD.</t>
  </si>
  <si>
    <t xml:space="preserve">BMC SAV, v.v.i.-ÚEO</t>
  </si>
  <si>
    <t xml:space="preserve">2/0065/20</t>
  </si>
  <si>
    <t xml:space="preserve">Darolová Alžbeta, RNDr., CSc.</t>
  </si>
  <si>
    <t xml:space="preserve">2/0068/20</t>
  </si>
  <si>
    <t xml:space="preserve">Niederová Ľubica, Mgr., PhD.</t>
  </si>
  <si>
    <t xml:space="preserve">2/0098/20</t>
  </si>
  <si>
    <t xml:space="preserve">Gálik Ján, RNDr., CSc.</t>
  </si>
  <si>
    <t xml:space="preserve">BMC SAV, v.v.i.-NbÚ</t>
  </si>
  <si>
    <t xml:space="preserve">2/0106/20</t>
  </si>
  <si>
    <t xml:space="preserve">Valachovič Martin, Mgr., PhD.</t>
  </si>
  <si>
    <t xml:space="preserve">2/0131/20</t>
  </si>
  <si>
    <t xml:space="preserve">Bauerová-Hlinková Vladena, Mgr., PhD.</t>
  </si>
  <si>
    <t xml:space="preserve">2/0141/20</t>
  </si>
  <si>
    <t xml:space="preserve">Gáliková Martina, Mgr., PhD.</t>
  </si>
  <si>
    <t xml:space="preserve">2/0149/20</t>
  </si>
  <si>
    <t xml:space="preserve">Černecká Ľudmila, Mgr., PhD.</t>
  </si>
  <si>
    <t xml:space="preserve">ÚEL SAV, v.v.i.</t>
  </si>
  <si>
    <t xml:space="preserve">2/0151/20</t>
  </si>
  <si>
    <t xml:space="preserve">Procházka Emanuel, Mgr., PhD.</t>
  </si>
  <si>
    <t xml:space="preserve">2/0001/21</t>
  </si>
  <si>
    <t xml:space="preserve">Barák Imrich, RNDr., DrSc.</t>
  </si>
  <si>
    <t xml:space="preserve">2/0018/21</t>
  </si>
  <si>
    <t xml:space="preserve">Gaburjáková Jana, Mgr., PhD.</t>
  </si>
  <si>
    <t xml:space="preserve">2/0022/21</t>
  </si>
  <si>
    <t xml:space="preserve">Španiel Stanislav, RNDr., PhD.</t>
  </si>
  <si>
    <t xml:space="preserve">2/0027/21</t>
  </si>
  <si>
    <t xml:space="preserve">Hromadová, rod. Kráľová Ivica, RNDr., DrSc.</t>
  </si>
  <si>
    <t xml:space="preserve">PaÚ SAV, v.v.i.</t>
  </si>
  <si>
    <t xml:space="preserve">2/0033/21</t>
  </si>
  <si>
    <t xml:space="preserve">Hrčková Gabriela, RNDr., DrSc.</t>
  </si>
  <si>
    <t xml:space="preserve">2/0054/21</t>
  </si>
  <si>
    <t xml:space="preserve">Bérešová Anna, Mgr., PhD.</t>
  </si>
  <si>
    <t xml:space="preserve">2/0056/21</t>
  </si>
  <si>
    <t xml:space="preserve">Jurkovičová Dana, RNDr., PhD.</t>
  </si>
  <si>
    <t xml:space="preserve">2/0060/21</t>
  </si>
  <si>
    <t xml:space="preserve">Nemčovič Marek, Ing., PhD.</t>
  </si>
  <si>
    <t xml:space="preserve">2/0074/21</t>
  </si>
  <si>
    <t xml:space="preserve">Vidlička Ľubomír, doc. RNDr., CSc.</t>
  </si>
  <si>
    <t xml:space="preserve">2/0076/21</t>
  </si>
  <si>
    <t xml:space="preserve">Čížová Alžbeta, Ing., PhD.</t>
  </si>
  <si>
    <t xml:space="preserve">2/0084/21</t>
  </si>
  <si>
    <t xml:space="preserve">Čiamporová-Zaťovičová Zuzana, RNDr., PhD.</t>
  </si>
  <si>
    <t xml:space="preserve">2/0091/21</t>
  </si>
  <si>
    <t xml:space="preserve">Mišák Anton, Mgr., PhD.</t>
  </si>
  <si>
    <t xml:space="preserve">BMC SAV, v.v.i.-ÚKTV</t>
  </si>
  <si>
    <t xml:space="preserve">2/0099/21</t>
  </si>
  <si>
    <t xml:space="preserve">Pangallo Domenico, Dr., DrSc.</t>
  </si>
  <si>
    <t xml:space="preserve">2/0107/21</t>
  </si>
  <si>
    <t xml:space="preserve">Kaňuch Peter, Mgr., PhD.</t>
  </si>
  <si>
    <t xml:space="preserve">2/0108/21</t>
  </si>
  <si>
    <t xml:space="preserve">Májeková Jana, RNDr., PhD.</t>
  </si>
  <si>
    <t xml:space="preserve">2/0121/21</t>
  </si>
  <si>
    <t xml:space="preserve">Šramková Monika, RNDr., PhD.</t>
  </si>
  <si>
    <t xml:space="preserve">2/0126/21</t>
  </si>
  <si>
    <t xml:space="preserve">Jurský František, RNDr., CSc.</t>
  </si>
  <si>
    <t xml:space="preserve">2/0127/21</t>
  </si>
  <si>
    <t xml:space="preserve">Baliová Martina, Mgr., PhD</t>
  </si>
  <si>
    <t xml:space="preserve">2/0137/21</t>
  </si>
  <si>
    <t xml:space="preserve">Rusňáková Tarageľová Veronika, Mgr., PhD.</t>
  </si>
  <si>
    <t xml:space="preserve">2/0140/21</t>
  </si>
  <si>
    <t xml:space="preserve">Čabanová Viktória, RNDr., PhD.</t>
  </si>
  <si>
    <t xml:space="preserve">BMC SAV, v.v.i.-VÚ</t>
  </si>
  <si>
    <t xml:space="preserve">2/0146/21</t>
  </si>
  <si>
    <t xml:space="preserve">Janeček Štefan, Prof. Ing., DrSc.</t>
  </si>
  <si>
    <t xml:space="preserve">2/0152/21</t>
  </si>
  <si>
    <t xml:space="preserve">Leksa Vladimir, Mgr., PhD.</t>
  </si>
  <si>
    <t xml:space="preserve">2/0157/21</t>
  </si>
  <si>
    <t xml:space="preserve">Bernátová Iveta, RNDr., DrSc.</t>
  </si>
  <si>
    <t xml:space="preserve">CEM SAV, v.v.i.-ÚNPF</t>
  </si>
  <si>
    <t xml:space="preserve">2/0158/21</t>
  </si>
  <si>
    <t xml:space="preserve">Fričová Dominika, MUDr., RNDr., PhD.</t>
  </si>
  <si>
    <t xml:space="preserve">NiÚ SAV, v.v.i.</t>
  </si>
  <si>
    <t xml:space="preserve">2/0161/21</t>
  </si>
  <si>
    <t xml:space="preserve">Hodálová Iva, RNDr., CSc.</t>
  </si>
  <si>
    <t xml:space="preserve">2/0173/21</t>
  </si>
  <si>
    <t xml:space="preserve">Jásik Ján, Doc. RNDr., DrSc</t>
  </si>
  <si>
    <t xml:space="preserve">2/0176/21</t>
  </si>
  <si>
    <t xml:space="preserve">Gažová Zuzana, doc. RNDr., CSc.</t>
  </si>
  <si>
    <t xml:space="preserve">2/0178/21</t>
  </si>
  <si>
    <t xml:space="preserve">Kozovská Zuzana, RNDr., PhD.</t>
  </si>
  <si>
    <t xml:space="preserve">2/0185/21</t>
  </si>
  <si>
    <t xml:space="preserve">Tyčiaková Silvia, RNDr., PhD.</t>
  </si>
  <si>
    <t xml:space="preserve">2/0003/22</t>
  </si>
  <si>
    <t xml:space="preserve">Šubr Zdeno, RNDr., CSc.</t>
  </si>
  <si>
    <t xml:space="preserve">2/0004/22</t>
  </si>
  <si>
    <t xml:space="preserve">Didyk Yuliya, MVDr., PhD.</t>
  </si>
  <si>
    <t xml:space="preserve">2/0007/22</t>
  </si>
  <si>
    <t xml:space="preserve">Mašán Peter, RNDr., PhD.</t>
  </si>
  <si>
    <t xml:space="preserve">2/0010/22</t>
  </si>
  <si>
    <t xml:space="preserve">Tillinger Andrej, Ing., PhD.</t>
  </si>
  <si>
    <t xml:space="preserve">BMC SAV, v.v.i.-ÚEE</t>
  </si>
  <si>
    <t xml:space="preserve">2/0012/22</t>
  </si>
  <si>
    <t xml:space="preserve">Zámocký Marcel, RNDr., PhD., DrSc.</t>
  </si>
  <si>
    <t xml:space="preserve">2/0021/22</t>
  </si>
  <si>
    <t xml:space="preserve">Čipák Ľuboš, Ing., PhD.</t>
  </si>
  <si>
    <t xml:space="preserve">2/0022/22</t>
  </si>
  <si>
    <t xml:space="preserve">Majtán Juraj, Ing., DrSc.</t>
  </si>
  <si>
    <t xml:space="preserve">2/0030/22</t>
  </si>
  <si>
    <t xml:space="preserve">Balážová-Šimočková Mária, Mgr., PhD</t>
  </si>
  <si>
    <t xml:space="preserve">2/0033/22</t>
  </si>
  <si>
    <t xml:space="preserve">Labajová Naďa, Mgr., PhD.</t>
  </si>
  <si>
    <t xml:space="preserve">2/0034/22</t>
  </si>
  <si>
    <t xml:space="preserve">Šipošová Katarína, RNDr., Ing., PhD.</t>
  </si>
  <si>
    <t xml:space="preserve">2/0036/22</t>
  </si>
  <si>
    <t xml:space="preserve">Garaiova Martina, Mgr., PhD.</t>
  </si>
  <si>
    <t xml:space="preserve">2/0044/22</t>
  </si>
  <si>
    <t xml:space="preserve">Čejka Tomáš, Ing., PhD.</t>
  </si>
  <si>
    <t xml:space="preserve">2/0050/22</t>
  </si>
  <si>
    <t xml:space="preserve">Caboň Miroslav, Mgr., PhD.</t>
  </si>
  <si>
    <t xml:space="preserve">2/0079/22</t>
  </si>
  <si>
    <t xml:space="preserve">Bukovská Gabriela, RNDr., CSc.</t>
  </si>
  <si>
    <t xml:space="preserve">2/0081/22</t>
  </si>
  <si>
    <t xml:space="preserve">Lacinová Ľubica, prof. RNDr., DrSc.</t>
  </si>
  <si>
    <t xml:space="preserve">2/0084/22</t>
  </si>
  <si>
    <t xml:space="preserve">Škorvaga Milan, RNDr., CSc.</t>
  </si>
  <si>
    <t xml:space="preserve">2/0098/22</t>
  </si>
  <si>
    <t xml:space="preserve">Kučera Jaromír, Ing., PhD.</t>
  </si>
  <si>
    <t xml:space="preserve">2/0106/22</t>
  </si>
  <si>
    <t xml:space="preserve">Danchenko Maksym, Mgr., PhD.</t>
  </si>
  <si>
    <t xml:space="preserve">CBRB SAV, v.v.i.-ÚGBR</t>
  </si>
  <si>
    <t xml:space="preserve">2/0108/22</t>
  </si>
  <si>
    <t xml:space="preserve">Štibrániová Iveta, Mgr., PhD.</t>
  </si>
  <si>
    <t xml:space="preserve">2/0113/22</t>
  </si>
  <si>
    <t xml:space="preserve">Vršanský Peter, Mgr., PhD.</t>
  </si>
  <si>
    <t xml:space="preserve">ÚVZ SAV, v.v.i.-GlO</t>
  </si>
  <si>
    <t xml:space="preserve">2/0116/22</t>
  </si>
  <si>
    <t xml:space="preserve">Šelc Michal, Mgr., PhD.</t>
  </si>
  <si>
    <t xml:space="preserve">CEMEA SAV, v.v.i.</t>
  </si>
  <si>
    <t xml:space="preserve">2/0141/22</t>
  </si>
  <si>
    <t xml:space="preserve">Šereš Mário, Mgr., PhD.</t>
  </si>
  <si>
    <t xml:space="preserve">2/0151/22</t>
  </si>
  <si>
    <t xml:space="preserve">Vadkertiová Renáta, Ing., PhD.</t>
  </si>
  <si>
    <t xml:space="preserve">2/0160/22</t>
  </si>
  <si>
    <t xml:space="preserve">Vargovič Peter, Ing., PhD.</t>
  </si>
  <si>
    <t xml:space="preserve">2/0164/22</t>
  </si>
  <si>
    <t xml:space="preserve">Fedunová Diana, RNDr., PhD.</t>
  </si>
  <si>
    <t xml:space="preserve">2/0024/23</t>
  </si>
  <si>
    <t xml:space="preserve">Šingliarová Barbora, RNDr., PhD.</t>
  </si>
  <si>
    <t xml:space="preserve">2/0037/23</t>
  </si>
  <si>
    <t xml:space="preserve">Žitňan Dušan, RNDr., DrSc.</t>
  </si>
  <si>
    <t xml:space="preserve">2/0047/23</t>
  </si>
  <si>
    <t xml:space="preserve">Griač Peter, RNDr., DrSc.</t>
  </si>
  <si>
    <t xml:space="preserve">2/0050/23</t>
  </si>
  <si>
    <t xml:space="preserve">Osacká Jana, RNDr., PhD.</t>
  </si>
  <si>
    <t xml:space="preserve">2/0051/23</t>
  </si>
  <si>
    <t xml:space="preserve">Ševčíková Tomášková Zuzana, Mgr., PhD.</t>
  </si>
  <si>
    <t xml:space="preserve">2/0059/23</t>
  </si>
  <si>
    <t xml:space="preserve">Čipáková Ingrid, Ing., PhD.</t>
  </si>
  <si>
    <t xml:space="preserve">2/0065/23</t>
  </si>
  <si>
    <t xml:space="preserve">Janišová Monika, Mgr., PhD.</t>
  </si>
  <si>
    <t xml:space="preserve">2/0066/23</t>
  </si>
  <si>
    <t xml:space="preserve">Tomášová Lenka, Mgr., PhD.</t>
  </si>
  <si>
    <t xml:space="preserve">2/0069/23</t>
  </si>
  <si>
    <t xml:space="preserve">Kutejová Eva, Ing., DrSc.</t>
  </si>
  <si>
    <t xml:space="preserve">2/0070/23</t>
  </si>
  <si>
    <t xml:space="preserve">Roller Ladislav, Ing, PhD</t>
  </si>
  <si>
    <t xml:space="preserve">2/0074/23</t>
  </si>
  <si>
    <t xml:space="preserve">Kučera Viktor, Mgr., PhD.</t>
  </si>
  <si>
    <t xml:space="preserve">2/0075/23</t>
  </si>
  <si>
    <t xml:space="preserve">Chovanec Miroslav, Mgr., PhD.</t>
  </si>
  <si>
    <t xml:space="preserve">2/0078/23</t>
  </si>
  <si>
    <t xml:space="preserve">Tomášková Jana, Ing., PhD.</t>
  </si>
  <si>
    <t xml:space="preserve">2/0082/23</t>
  </si>
  <si>
    <t xml:space="preserve">Gulati Sachin, M.Sc., Ph.D.</t>
  </si>
  <si>
    <t xml:space="preserve">2/0087/23</t>
  </si>
  <si>
    <t xml:space="preserve">Cholujová Dana, RNDr., PhD.</t>
  </si>
  <si>
    <t xml:space="preserve">2/0088/23</t>
  </si>
  <si>
    <t xml:space="preserve">Jakubíková Jana, RNDr., PhD.</t>
  </si>
  <si>
    <t xml:space="preserve">2/0097/23</t>
  </si>
  <si>
    <t xml:space="preserve">Jarčuška Benjamín, Ing., PhD.</t>
  </si>
  <si>
    <t xml:space="preserve">2/0099/23</t>
  </si>
  <si>
    <t xml:space="preserve">Goliaš Tereza, PharmDr., PhD.</t>
  </si>
  <si>
    <t xml:space="preserve">2/0125/23</t>
  </si>
  <si>
    <t xml:space="preserve">Cehlár Ondrej, Ing., PhD.</t>
  </si>
  <si>
    <t xml:space="preserve">2/0139/23</t>
  </si>
  <si>
    <t xml:space="preserve">Klaudiny Jaroslav, RNDr., PhD.</t>
  </si>
  <si>
    <t xml:space="preserve">2/0140/23</t>
  </si>
  <si>
    <t xml:space="preserve">Zastko Lucián, RNDr., PhD.</t>
  </si>
  <si>
    <t xml:space="preserve">2/0141/23</t>
  </si>
  <si>
    <t xml:space="preserve">Škrabana Rostislav, RNDr., PhD</t>
  </si>
  <si>
    <t xml:space="preserve">2/0145/23</t>
  </si>
  <si>
    <t xml:space="preserve">Bujňáková Mlynarčíková Alžbeta, Mgr., PhD.</t>
  </si>
  <si>
    <t xml:space="preserve">1/0012/20</t>
  </si>
  <si>
    <t xml:space="preserve">Svitková Ivana , RNDr., CSc. / vedúci Oboňa Jozef, Ing., PhD.</t>
  </si>
  <si>
    <t xml:space="preserve">1/0013/20</t>
  </si>
  <si>
    <t xml:space="preserve">Bágeľová Poláková Silvia, Mgr., PhD./ vedúci  Sulo Pavel, Ing., CSc</t>
  </si>
  <si>
    <t xml:space="preserve">1/0127/20</t>
  </si>
  <si>
    <t xml:space="preserve">Kokavec Igor, Mgr., PhD./ vedúci Beracko Pavel, RNDr., PhD.</t>
  </si>
  <si>
    <t xml:space="preserve">1/0460/21</t>
  </si>
  <si>
    <t xml:space="preserve">Horváthová Eva, Mgr., PhD. / vedúca Gálová Eliška, Doc. RNDr., PhD.</t>
  </si>
  <si>
    <t xml:space="preserve">1/0346/22</t>
  </si>
  <si>
    <t xml:space="preserve">Adamčík Slavomír, Mgr., PhD./ vedúca Jančovičová Soňa, doc. Mgr., PhD.</t>
  </si>
  <si>
    <t xml:space="preserve">1/0134/23</t>
  </si>
  <si>
    <t xml:space="preserve">Darolová Alžbeta, RNDr., CSc. / vedúca Rubáčová Lucia, Mgr., PhD.</t>
  </si>
  <si>
    <t xml:space="preserve">1/0340/23</t>
  </si>
  <si>
    <t xml:space="preserve">Bagelová Silvia, Mgr., PhD. / vedúca Gaplovská Katarína, Mgr., PhD.</t>
  </si>
  <si>
    <t xml:space="preserve">1/0541/23</t>
  </si>
  <si>
    <t xml:space="preserve">Čiampor Fedor, RNDr., Mgr., PhD. / vedúci Kodada Ján, Doc., RNDr., CSc.</t>
  </si>
  <si>
    <t xml:space="preserve">4 Celková hodnota</t>
  </si>
  <si>
    <t xml:space="preserve">4 Počet</t>
  </si>
  <si>
    <t xml:space="preserve">2/0007/23</t>
  </si>
  <si>
    <t xml:space="preserve">Pinčík Emil, RNDr., CSc.</t>
  </si>
  <si>
    <t xml:space="preserve">2/0131/23</t>
  </si>
  <si>
    <t xml:space="preserve">Hluchý Ladislav, Doc. Ing., CSc.</t>
  </si>
  <si>
    <t xml:space="preserve">2/0135/23</t>
  </si>
  <si>
    <t xml:space="preserve">Malík Peter, Ing., PhD.</t>
  </si>
  <si>
    <t xml:space="preserve">2/0142/23</t>
  </si>
  <si>
    <t xml:space="preserve">Ivančo Ján, Ing., DrSc.</t>
  </si>
  <si>
    <t xml:space="preserve">2/0005/22</t>
  </si>
  <si>
    <t xml:space="preserve">Kuzmík Ján, Ing., DrSc.</t>
  </si>
  <si>
    <t xml:space="preserve">2/0017/22</t>
  </si>
  <si>
    <t xml:space="preserve">Kováč Pavol, Ing., DrSc.</t>
  </si>
  <si>
    <t xml:space="preserve">2/0099/22</t>
  </si>
  <si>
    <t xml:space="preserve">Andok Robert, Ing. Mgr., PhD.</t>
  </si>
  <si>
    <t xml:space="preserve">2/0101/22</t>
  </si>
  <si>
    <t xml:space="preserve">Tomori Zoltán, doc. Ing., CSc.</t>
  </si>
  <si>
    <t xml:space="preserve">2/0109/22</t>
  </si>
  <si>
    <t xml:space="preserve">Švehlíková Jana, Ing., PhD.</t>
  </si>
  <si>
    <t xml:space="preserve">ÚM SAV, v.v.i.</t>
  </si>
  <si>
    <t xml:space="preserve">2/0140/22</t>
  </si>
  <si>
    <t xml:space="preserve">Španková Marianna, RNDr., PhD.</t>
  </si>
  <si>
    <t xml:space="preserve">2/0162/22</t>
  </si>
  <si>
    <t xml:space="preserve">Hudec Boris, Ing., PhD.</t>
  </si>
  <si>
    <t xml:space="preserve">2/0165/22</t>
  </si>
  <si>
    <t xml:space="preserve">Nádaždy Vojtech, Ing., CSc.</t>
  </si>
  <si>
    <t xml:space="preserve">2/0168/22</t>
  </si>
  <si>
    <t xml:space="preserve">Šoltýs Ján, Ing, PhD</t>
  </si>
  <si>
    <t xml:space="preserve">2/0172/22</t>
  </si>
  <si>
    <t xml:space="preserve">Šuch Ondrej, doc. Mgr., PhD.</t>
  </si>
  <si>
    <t xml:space="preserve">2/0020/21</t>
  </si>
  <si>
    <t xml:space="preserve">Čapkovič František, Doc. Ing., CSc.</t>
  </si>
  <si>
    <t xml:space="preserve">2/0036/21</t>
  </si>
  <si>
    <t xml:space="preserve">Seiler Eugen, Mgr., PhD.</t>
  </si>
  <si>
    <t xml:space="preserve">2/0059/21</t>
  </si>
  <si>
    <t xml:space="preserve">Sojkova Michaela, Mgr., PhD.</t>
  </si>
  <si>
    <t xml:space="preserve">2/0068/21</t>
  </si>
  <si>
    <t xml:space="preserve">Gregušová Dagmar, RNDr., DrSc.</t>
  </si>
  <si>
    <t xml:space="preserve">2/0100/21</t>
  </si>
  <si>
    <t xml:space="preserve">Ťapajna Milan, Ing., PhD.</t>
  </si>
  <si>
    <t xml:space="preserve">2/0165/21</t>
  </si>
  <si>
    <t xml:space="preserve">Beňuš Štefan, prof. doc. Mgr., PhD.</t>
  </si>
  <si>
    <t xml:space="preserve">2/0084/20</t>
  </si>
  <si>
    <t xml:space="preserve">Zaťko Bohumír Mgr., PhD.</t>
  </si>
  <si>
    <t xml:space="preserve">1/0789/21</t>
  </si>
  <si>
    <t xml:space="preserve">Andok Robert, Ing., PhD. (vedúci Hotový Ivan, Prof., Ing. DrSc.)</t>
  </si>
  <si>
    <t xml:space="preserve">1/0225/20</t>
  </si>
  <si>
    <t xml:space="preserve">Birčáková Zuzana RNDr., PhD. (vedúci Füzer Ján, doc. RNDr., PhD.)</t>
  </si>
  <si>
    <t xml:space="preserve">ÚMV SAV, v.v.i. </t>
  </si>
  <si>
    <t xml:space="preserve">5 Celková hodnota</t>
  </si>
  <si>
    <t xml:space="preserve">5 Počet</t>
  </si>
  <si>
    <t xml:space="preserve">2/0028/23</t>
  </si>
  <si>
    <t xml:space="preserve">Schugerl Radoslav, Mgr., PhD.</t>
  </si>
  <si>
    <t xml:space="preserve">ÚH SAV, v.v.i. </t>
  </si>
  <si>
    <t xml:space="preserve">2/0036/23</t>
  </si>
  <si>
    <t xml:space="preserve">Achimovičová Marcela, Mgr., PhD.</t>
  </si>
  <si>
    <t xml:space="preserve">Úgt SAV, v.v.i.</t>
  </si>
  <si>
    <t xml:space="preserve">2/0058/23</t>
  </si>
  <si>
    <t xml:space="preserve">Fabián Martin, RNDr., PhD.</t>
  </si>
  <si>
    <t xml:space="preserve">2/0084/23</t>
  </si>
  <si>
    <t xml:space="preserve">Ficeriová Jana, Ing., PhD.</t>
  </si>
  <si>
    <t xml:space="preserve">2/0090/23</t>
  </si>
  <si>
    <t xml:space="preserve">Bali Hudáková Mária, Ing., PhD.</t>
  </si>
  <si>
    <t xml:space="preserve">2/0108/23</t>
  </si>
  <si>
    <t xml:space="preserve">Luptáková Alena, Ing., PhD.</t>
  </si>
  <si>
    <t xml:space="preserve">2/0116/23</t>
  </si>
  <si>
    <t xml:space="preserve">Zubrik Anton, RNDr., PhD.</t>
  </si>
  <si>
    <t xml:space="preserve">2/0136/23</t>
  </si>
  <si>
    <t xml:space="preserve">Hančuľák Jozef, Ing., PhD.</t>
  </si>
  <si>
    <t xml:space="preserve">2/0112/22</t>
  </si>
  <si>
    <t xml:space="preserve">Baláž Matej, RNDr., PhD.</t>
  </si>
  <si>
    <t xml:space="preserve">2/0017/21</t>
  </si>
  <si>
    <t xml:space="preserve">Palou Martin T., prof. Dr. Ing.,</t>
  </si>
  <si>
    <t xml:space="preserve">ÚSTARCH SAV, v.v.i.</t>
  </si>
  <si>
    <t xml:space="preserve">2/0167/21</t>
  </si>
  <si>
    <t xml:space="preserve">Znamenáčková Ingrid, Ing., PhD.</t>
  </si>
  <si>
    <t xml:space="preserve">2/0010/20</t>
  </si>
  <si>
    <t xml:space="preserve">Kocifaj Miroslav Mgr., PhD.</t>
  </si>
  <si>
    <t xml:space="preserve">2/0044/20</t>
  </si>
  <si>
    <t xml:space="preserve">Gomboš Milan Ing., CSc.</t>
  </si>
  <si>
    <t xml:space="preserve">2/0061/20</t>
  </si>
  <si>
    <t xml:space="preserve">Sládek Vladimír prof. RNDr., DrSc.</t>
  </si>
  <si>
    <t xml:space="preserve">2/0085/20</t>
  </si>
  <si>
    <t xml:space="preserve">Velísková Yvetta Ing., PhD.</t>
  </si>
  <si>
    <t xml:space="preserve">2/0095/20</t>
  </si>
  <si>
    <t xml:space="preserve">Kómar Ladislav RNDr., PhD.</t>
  </si>
  <si>
    <t xml:space="preserve">1/0213/22</t>
  </si>
  <si>
    <t xml:space="preserve">Luptáková Alena Ing., PhD. (vedúca Demková Lenka, RNDr., PhD.</t>
  </si>
  <si>
    <t xml:space="preserve">1/0286/21</t>
  </si>
  <si>
    <t xml:space="preserve">Szalay Peter Mgr., PhD. (vedúca Moravčíková Henrieta, prof. Dr. Ing. arch.)</t>
  </si>
  <si>
    <t xml:space="preserve">HÚ SAV, v.v.i. </t>
  </si>
  <si>
    <t xml:space="preserve">1/0714/21</t>
  </si>
  <si>
    <t xml:space="preserve">Vretenár Viliam Ing., PhD. (Němec Miroslav, doc. Mgr., PhD.)</t>
  </si>
  <si>
    <t xml:space="preserve">6 Celková hodnota</t>
  </si>
  <si>
    <t xml:space="preserve">6 Počet</t>
  </si>
  <si>
    <t xml:space="preserve">2/0004/23</t>
  </si>
  <si>
    <t xml:space="preserve">Přibil Jiří, Dr. Ing.</t>
  </si>
  <si>
    <t xml:space="preserve">2/0027/23</t>
  </si>
  <si>
    <t xml:space="preserve">Strečková Magdaléna, RNDr., PhD.</t>
  </si>
  <si>
    <t xml:space="preserve">2/0032/23</t>
  </si>
  <si>
    <t xml:space="preserve">Giretová Mária, MVDr., PhD.</t>
  </si>
  <si>
    <t xml:space="preserve">2/0034/23</t>
  </si>
  <si>
    <t xml:space="preserve">Kovaľ Vladimír, RNDr., PhD.</t>
  </si>
  <si>
    <t xml:space="preserve">2/0039/23</t>
  </si>
  <si>
    <t xml:space="preserve">Ballóková Beáta, Ing., PhD.</t>
  </si>
  <si>
    <t xml:space="preserve">2/0054/23</t>
  </si>
  <si>
    <t xml:space="preserve">Kováčik Jaroslav, Ing., PhD.</t>
  </si>
  <si>
    <t xml:space="preserve">ÚMMS SAV, v.v.i. </t>
  </si>
  <si>
    <t xml:space="preserve">2/0080/23</t>
  </si>
  <si>
    <t xml:space="preserve">Múdra Erika, Ing., PhD.</t>
  </si>
  <si>
    <t xml:space="preserve">2/0083/23</t>
  </si>
  <si>
    <t xml:space="preserve">Kvetková Lenka, Ing., PhD.</t>
  </si>
  <si>
    <t xml:space="preserve">2/0101/23</t>
  </si>
  <si>
    <t xml:space="preserve">Kúdela Stanislav, Mgr., PhD.</t>
  </si>
  <si>
    <t xml:space="preserve">2/0109/23</t>
  </si>
  <si>
    <t xml:space="preserve">Peidayesh Hamed, Dr.,</t>
  </si>
  <si>
    <t xml:space="preserve">Úpo SAV, v.v.i. </t>
  </si>
  <si>
    <t xml:space="preserve">2/0113/23</t>
  </si>
  <si>
    <t xml:space="preserve">Podobová Mária, Ing., PhD.</t>
  </si>
  <si>
    <t xml:space="preserve">2/0114/23</t>
  </si>
  <si>
    <t xml:space="preserve">Puchý Viktor, Ing., PhD.</t>
  </si>
  <si>
    <t xml:space="preserve">2/0124/23</t>
  </si>
  <si>
    <t xml:space="preserve">Krížik Peter, Ing., PhD.</t>
  </si>
  <si>
    <t xml:space="preserve">2/0148/23</t>
  </si>
  <si>
    <t xml:space="preserve">Škorvánek Ivan, RNDr., CSc.</t>
  </si>
  <si>
    <t xml:space="preserve">2/0011/22</t>
  </si>
  <si>
    <t xml:space="preserve">Mihalik Marian, RNDr., CSc.</t>
  </si>
  <si>
    <t xml:space="preserve">2/0018/22</t>
  </si>
  <si>
    <t xml:space="preserve">Lapin Juraj, Ing., DrSc.</t>
  </si>
  <si>
    <t xml:space="preserve">ÚMMS SAV, v.v.i.</t>
  </si>
  <si>
    <t xml:space="preserve">2/0023/22</t>
  </si>
  <si>
    <t xml:space="preserve">Krakovská Anna, RNDr., CSc.</t>
  </si>
  <si>
    <t xml:space="preserve">2/0038/22</t>
  </si>
  <si>
    <t xml:space="preserve">Šimon Erik, Mgr., PhD.</t>
  </si>
  <si>
    <t xml:space="preserve">CEMEA SAV, v.v.i. </t>
  </si>
  <si>
    <t xml:space="preserve">2/0039/22</t>
  </si>
  <si>
    <t xml:space="preserve">Saksl Karel, Doc., Ing., DrSc.</t>
  </si>
  <si>
    <t xml:space="preserve">2/0061/22</t>
  </si>
  <si>
    <t xml:space="preserve">Opálek Andrej, Ing., PhD.</t>
  </si>
  <si>
    <t xml:space="preserve">2/0072/22</t>
  </si>
  <si>
    <t xml:space="preserve">Falat Ladislav, Ing., PhD.</t>
  </si>
  <si>
    <t xml:space="preserve">2/0082/22</t>
  </si>
  <si>
    <t xml:space="preserve">Hofbauerová Monika, RNDr., PhD.</t>
  </si>
  <si>
    <t xml:space="preserve">2/0085/22</t>
  </si>
  <si>
    <t xml:space="preserve">Beronská Naďa, Ing., PhD.</t>
  </si>
  <si>
    <t xml:space="preserve">2/0086/22</t>
  </si>
  <si>
    <t xml:space="preserve">Milkovič Ondrej, doc. Ing., PhD.</t>
  </si>
  <si>
    <t xml:space="preserve">2/0094/22</t>
  </si>
  <si>
    <t xml:space="preserve">Diko Pavel, Ing., DrSc., Akademik US</t>
  </si>
  <si>
    <t xml:space="preserve">2/0117/22</t>
  </si>
  <si>
    <t xml:space="preserve">Annušová Adriana, Mgr., PhD.</t>
  </si>
  <si>
    <t xml:space="preserve">2/0124/22</t>
  </si>
  <si>
    <t xml:space="preserve">Teplan Michal, Mgr., PhD.</t>
  </si>
  <si>
    <t xml:space="preserve">2/0137/22</t>
  </si>
  <si>
    <t xml:space="preserve">Vojtko Marek, Ing., PhD.</t>
  </si>
  <si>
    <t xml:space="preserve">2/0143/22</t>
  </si>
  <si>
    <t xml:space="preserve">Nagy Štefan, Ing., PhD.</t>
  </si>
  <si>
    <t xml:space="preserve">2/0161/22</t>
  </si>
  <si>
    <t xml:space="preserve">Tatarková Monika, Mgr., PhD.</t>
  </si>
  <si>
    <t xml:space="preserve">ÚACH SAV, v.v.i. </t>
  </si>
  <si>
    <t xml:space="preserve">2/0167/22</t>
  </si>
  <si>
    <t xml:space="preserve">Lenčéš Zoltán , doc. Ing., PhD.</t>
  </si>
  <si>
    <t xml:space="preserve">2/0169/22</t>
  </si>
  <si>
    <t xml:space="preserve">Múčka Peter, Ing., CSc.</t>
  </si>
  <si>
    <t xml:space="preserve">2/0007/21</t>
  </si>
  <si>
    <t xml:space="preserve">Hanzel Ondrej, Ing., PhD.</t>
  </si>
  <si>
    <t xml:space="preserve">2/0028/21</t>
  </si>
  <si>
    <t xml:space="preserve">Galusek Dušan, prof. Ing., DrSc.</t>
  </si>
  <si>
    <t xml:space="preserve">2/0029/21</t>
  </si>
  <si>
    <t xml:space="preserve">Bureš Radovan, Ing., CSc.</t>
  </si>
  <si>
    <t xml:space="preserve">2/0034/21</t>
  </si>
  <si>
    <t xml:space="preserve">Sopčák Tibor, RNDr., PhD.</t>
  </si>
  <si>
    <t xml:space="preserve">2/0038/21</t>
  </si>
  <si>
    <t xml:space="preserve">Homolová Viera, RNDr., PhD.</t>
  </si>
  <si>
    <t xml:space="preserve">2/0041/21</t>
  </si>
  <si>
    <t xml:space="preserve">Zápražný Zdenko, Ing., PhD.</t>
  </si>
  <si>
    <t xml:space="preserve">2/0046/21</t>
  </si>
  <si>
    <t xml:space="preserve">Majková Eva, RNDr., DrSc.</t>
  </si>
  <si>
    <t xml:space="preserve">2/0066/21</t>
  </si>
  <si>
    <t xml:space="preserve">Kupková Miriam, RNDr., CSc.</t>
  </si>
  <si>
    <t xml:space="preserve">2/0106/21</t>
  </si>
  <si>
    <t xml:space="preserve">Petryshynets Ivan, Mgr., PhD.</t>
  </si>
  <si>
    <t xml:space="preserve">2/0110/21</t>
  </si>
  <si>
    <t xml:space="preserve">Taveri Gianmarco, Ing., PhD.</t>
  </si>
  <si>
    <t xml:space="preserve">2/0141/21</t>
  </si>
  <si>
    <t xml:space="preserve">Maňka Ján, Ing., CSc.</t>
  </si>
  <si>
    <t xml:space="preserve">2/0174/21</t>
  </si>
  <si>
    <t xml:space="preserve">Csanádi Tamás, MSc., PhD.</t>
  </si>
  <si>
    <t xml:space="preserve">2/0175/21</t>
  </si>
  <si>
    <t xml:space="preserve">Sedlák Richard, Ing., PhD.</t>
  </si>
  <si>
    <t xml:space="preserve">2/0091/20</t>
  </si>
  <si>
    <t xml:space="preserve">Chromčíková Mária Ing., PhD.</t>
  </si>
  <si>
    <t xml:space="preserve">1/0180/23</t>
  </si>
  <si>
    <t xml:space="preserve">Kováč Jozef RNDr., CSc. / vedúci Varga Rastislav, Prof., RNDr., DrSc.</t>
  </si>
  <si>
    <t xml:space="preserve">1/0389/22</t>
  </si>
  <si>
    <t xml:space="preserve">Švec Peter, Ing., DrSc. / vedúca Černičková Ivona, doc. Ing., PhD.</t>
  </si>
  <si>
    <t xml:space="preserve">1/0476/22</t>
  </si>
  <si>
    <t xml:space="preserve">Galusek Dušan, Prof. Ing., DrSc. / vedúci Klement Robert, Doc. Ing., PhD.</t>
  </si>
  <si>
    <t xml:space="preserve">1/0531/22</t>
  </si>
  <si>
    <t xml:space="preserve">Čavojský Miroslav, Ing., PhD. / vedúci Kusý Martin, Doc. Ing., PhD.</t>
  </si>
  <si>
    <t xml:space="preserve">1/0205/21</t>
  </si>
  <si>
    <t xml:space="preserve">Gömöry Fedor, doc. Ing., DrSc. / vedúca Pekarčíková, Dr.-Ing., PhD.</t>
  </si>
  <si>
    <t xml:space="preserve">1/0751/21</t>
  </si>
  <si>
    <t xml:space="preserve">Mosnáčková Katarína Mgr., PhD. / vedúca Kovaľaková Mária, Doc. RNDr., PhD.</t>
  </si>
  <si>
    <t xml:space="preserve">1/0456/20</t>
  </si>
  <si>
    <t xml:space="preserve">Michálková Monika Ing., PhD. / Kraxner Jozef, Ing., PhD.</t>
  </si>
  <si>
    <t xml:space="preserve">7 Celková hodnota</t>
  </si>
  <si>
    <t xml:space="preserve">7 Počet</t>
  </si>
  <si>
    <t xml:space="preserve">2/0006/20</t>
  </si>
  <si>
    <t xml:space="preserve">Strompfová Viola, MVDr., DrSc.</t>
  </si>
  <si>
    <t xml:space="preserve">CBv SAV, v.v.i.-ÚFHZ</t>
  </si>
  <si>
    <t xml:space="preserve">2/0009/20</t>
  </si>
  <si>
    <t xml:space="preserve">Plachá Iveta, MVDr., PhD</t>
  </si>
  <si>
    <t xml:space="preserve">2/0018/20</t>
  </si>
  <si>
    <t xml:space="preserve">Renčo Marek, Ing., PhD.</t>
  </si>
  <si>
    <t xml:space="preserve">2/0027/20</t>
  </si>
  <si>
    <t xml:space="preserve">Jankovičová Jana, Ing., PhD.</t>
  </si>
  <si>
    <t xml:space="preserve">2/0030/20</t>
  </si>
  <si>
    <t xml:space="preserve">Glasa Miroslav, Ing., DrSc.</t>
  </si>
  <si>
    <t xml:space="preserve">2/0041/20</t>
  </si>
  <si>
    <t xml:space="preserve">Libantová Jana, Ing., CSc.</t>
  </si>
  <si>
    <t xml:space="preserve">2/0107/20</t>
  </si>
  <si>
    <t xml:space="preserve">Antolová Daniela, MVDr., PhD.</t>
  </si>
  <si>
    <t xml:space="preserve">2/0126/20</t>
  </si>
  <si>
    <t xml:space="preserve">Oros Mikuláš, RNDr., PhD.</t>
  </si>
  <si>
    <t xml:space="preserve">2/0005/21</t>
  </si>
  <si>
    <t xml:space="preserve">Pogány Simonová Monika, MVDr., PhD.</t>
  </si>
  <si>
    <t xml:space="preserve">2/0008/21</t>
  </si>
  <si>
    <t xml:space="preserve">Grešáková Ľubomíra, MVDr., PhD.</t>
  </si>
  <si>
    <t xml:space="preserve">2/0010/21</t>
  </si>
  <si>
    <t xml:space="preserve">Bujňáková Dobroslava, RNDr., PhD.</t>
  </si>
  <si>
    <t xml:space="preserve">2/0011/21</t>
  </si>
  <si>
    <t xml:space="preserve">Moyzeová Milena, RNDr., PhD.</t>
  </si>
  <si>
    <t xml:space="preserve">ÚKE SAV, v.v.i.</t>
  </si>
  <si>
    <t xml:space="preserve">2/0014/21</t>
  </si>
  <si>
    <t xml:space="preserve">Miterpáková Martina, MVDr., DrSc.</t>
  </si>
  <si>
    <t xml:space="preserve">2/0021/21</t>
  </si>
  <si>
    <t xml:space="preserve">Špitalská Eva, Mgr., PhD.</t>
  </si>
  <si>
    <t xml:space="preserve">2/0042/21</t>
  </si>
  <si>
    <t xml:space="preserve">Máčajová Mariana, Mgr., PhD.</t>
  </si>
  <si>
    <t xml:space="preserve">2/0103/21</t>
  </si>
  <si>
    <t xml:space="preserve">Fialová Ivana, RNDr., PhD.</t>
  </si>
  <si>
    <t xml:space="preserve">2/0132/21</t>
  </si>
  <si>
    <t xml:space="preserve">Hegedüšová Vantarová Katarína, Mgr., PhD.</t>
  </si>
  <si>
    <t xml:space="preserve">2/0138/21</t>
  </si>
  <si>
    <t xml:space="preserve">Papajová Ingrid, doc. RNDr., PhD.</t>
  </si>
  <si>
    <t xml:space="preserve">2/0013/22</t>
  </si>
  <si>
    <t xml:space="preserve">Hricová Andrea, Ing., PhD.</t>
  </si>
  <si>
    <t xml:space="preserve">2/0032/22</t>
  </si>
  <si>
    <t xml:space="preserve">Klubicová Katarína, Mgr., PhD.</t>
  </si>
  <si>
    <t xml:space="preserve">2/0045/22</t>
  </si>
  <si>
    <t xml:space="preserve">Mihál Ivan, RNDr., CSc.</t>
  </si>
  <si>
    <t xml:space="preserve">2/0055/22</t>
  </si>
  <si>
    <t xml:space="preserve">Kollárová Karin, RNDr., PhD.</t>
  </si>
  <si>
    <t xml:space="preserve">2/0090/22</t>
  </si>
  <si>
    <t xml:space="preserve">Várady Marián, Doc. MVDr., DrSc.</t>
  </si>
  <si>
    <t xml:space="preserve">2/0097/22</t>
  </si>
  <si>
    <t xml:space="preserve">Šibík Jozef, RNDr., PhD.</t>
  </si>
  <si>
    <t xml:space="preserve">2/0122/22</t>
  </si>
  <si>
    <t xml:space="preserve">Pastirčáková Katarína, Mgr., PhD.</t>
  </si>
  <si>
    <t xml:space="preserve">2/0126/22</t>
  </si>
  <si>
    <t xml:space="preserve">Ličková Martina, RNDr., PhD.</t>
  </si>
  <si>
    <t xml:space="preserve">2/0132/22</t>
  </si>
  <si>
    <t xml:space="preserve">Jánošíková Zuzana, Mgr., PhD.</t>
  </si>
  <si>
    <t xml:space="preserve">2/0150/22</t>
  </si>
  <si>
    <t xml:space="preserve">Konôpková Jana, Ing., PhD.</t>
  </si>
  <si>
    <t xml:space="preserve">2/0155/22</t>
  </si>
  <si>
    <t xml:space="preserve">Jakuš Rastislav, Ing., PhD.</t>
  </si>
  <si>
    <t xml:space="preserve">2/0157/22</t>
  </si>
  <si>
    <t xml:space="preserve">Šnábel Viliam, RNDr., CSc.</t>
  </si>
  <si>
    <t xml:space="preserve">2/0005/23</t>
  </si>
  <si>
    <t xml:space="preserve">Galgóci Martin, RNDr., PhD.</t>
  </si>
  <si>
    <t xml:space="preserve">2/0022/23</t>
  </si>
  <si>
    <t xml:space="preserve">Saniga Miroslav, doc., Ing., CSc.</t>
  </si>
  <si>
    <t xml:space="preserve">2/0041/23</t>
  </si>
  <si>
    <t xml:space="preserve">Čikoš Štefan, RNDr., DrSc</t>
  </si>
  <si>
    <t xml:space="preserve">2/0053/23</t>
  </si>
  <si>
    <t xml:space="preserve">Slezák Michal, Ing., PhD.</t>
  </si>
  <si>
    <t xml:space="preserve">2/0072/23</t>
  </si>
  <si>
    <t xml:space="preserve">Ferus Peter, Ing., PhD.</t>
  </si>
  <si>
    <t xml:space="preserve">2/0077/23</t>
  </si>
  <si>
    <t xml:space="preserve">Dvorožňáková Emília, MVDr., PhD.</t>
  </si>
  <si>
    <t xml:space="preserve">2/0093/23</t>
  </si>
  <si>
    <t xml:space="preserve">Orosová Martina, RNDr., PhD.</t>
  </si>
  <si>
    <t xml:space="preserve">2/0105/23</t>
  </si>
  <si>
    <t xml:space="preserve">Pichová Katarína, Mgr., PhD.</t>
  </si>
  <si>
    <t xml:space="preserve">2/0129/23</t>
  </si>
  <si>
    <t xml:space="preserve">Košťál Ľubor, RNDr., CSc.</t>
  </si>
  <si>
    <t xml:space="preserve">1/0535/20</t>
  </si>
  <si>
    <t xml:space="preserve">Jamnická Gabriela, Ing., PhD./ vedúci Kurjak Daniel, Ing., PhD.</t>
  </si>
  <si>
    <t xml:space="preserve">1/0554/21</t>
  </si>
  <si>
    <t xml:space="preserve">Faix Štefan, prof. MVDr., DrSc./ vedúca Faixová Zita, prof. MVDr., PhD.</t>
  </si>
  <si>
    <t xml:space="preserve">1/0606/22</t>
  </si>
  <si>
    <t xml:space="preserve">Mezei Pavel, Ing., PhD./ vedúci Kucbel Stanislav, doc. Ing., PhD.</t>
  </si>
  <si>
    <t xml:space="preserve">1/0285/23</t>
  </si>
  <si>
    <t xml:space="preserve">Jamnická Gabriela, Ing., PhD. / vedúca Střelcová Katarína, doc. Ing., PhD.</t>
  </si>
  <si>
    <t xml:space="preserve">1/0315/23</t>
  </si>
  <si>
    <t xml:space="preserve">Mangová Barbara Mgr., PhD./ vedúca Gabriela Feketeová Zuzana, Mgr., PhD.</t>
  </si>
  <si>
    <t xml:space="preserve">8 Celková hodnota</t>
  </si>
  <si>
    <t xml:space="preserve">8 Počet</t>
  </si>
  <si>
    <t xml:space="preserve">2/0002/20</t>
  </si>
  <si>
    <t xml:space="preserve">Tribulová Narcisa, RNDr., DrSc.</t>
  </si>
  <si>
    <t xml:space="preserve">CEM SAV, v.v.i.-ÚVS</t>
  </si>
  <si>
    <t xml:space="preserve">2/0031/20</t>
  </si>
  <si>
    <t xml:space="preserve">Betáková Tatiana, RNDr., DrSc.</t>
  </si>
  <si>
    <t xml:space="preserve">2/0074/20</t>
  </si>
  <si>
    <t xml:space="preserve">Zaťovičová Miriam, RNDr., CSc.</t>
  </si>
  <si>
    <t xml:space="preserve">2/0076/20</t>
  </si>
  <si>
    <t xml:space="preserve">Takáčová Martina, RNDr., PhD.</t>
  </si>
  <si>
    <t xml:space="preserve">2/0090/20</t>
  </si>
  <si>
    <t xml:space="preserve">Baráthová Monika, RNDr., PhD.</t>
  </si>
  <si>
    <t xml:space="preserve">2/0104/20</t>
  </si>
  <si>
    <t xml:space="preserve">Barteková Monika, doc. RNDr., PhD.</t>
  </si>
  <si>
    <t xml:space="preserve">2/0129/20</t>
  </si>
  <si>
    <t xml:space="preserve">Penesová Adela, doc. MUDr., PhD</t>
  </si>
  <si>
    <t xml:space="preserve">2/0132/20</t>
  </si>
  <si>
    <t xml:space="preserve">Cebová Martina, RNDr., PhD.</t>
  </si>
  <si>
    <t xml:space="preserve">2/0136/20</t>
  </si>
  <si>
    <t xml:space="preserve">Bauerová Katarína, PharmDr., DrSc.</t>
  </si>
  <si>
    <t xml:space="preserve">2/0138/20</t>
  </si>
  <si>
    <t xml:space="preserve">Cihová Marína, Mgr., PhD.</t>
  </si>
  <si>
    <t xml:space="preserve">2/0153/20</t>
  </si>
  <si>
    <t xml:space="preserve">Kanďárová Helena, Dr.rer.nat, Ing., ERT</t>
  </si>
  <si>
    <t xml:space="preserve">2/0154/20</t>
  </si>
  <si>
    <t xml:space="preserve">Mach Mojmír, RNDr., PhD.</t>
  </si>
  <si>
    <t xml:space="preserve">2/0164/20</t>
  </si>
  <si>
    <t xml:space="preserve">Ukropec Jozef, Mgr., PhD, DrSC</t>
  </si>
  <si>
    <t xml:space="preserve">2/0166/20</t>
  </si>
  <si>
    <t xml:space="preserve">Juránek Ivo, RNDr., PhD. DrSc.</t>
  </si>
  <si>
    <t xml:space="preserve">2/0023/21</t>
  </si>
  <si>
    <t xml:space="preserve">Flores-Ramirez Gabriela, Mgr., PhD</t>
  </si>
  <si>
    <t xml:space="preserve">2/0061/21</t>
  </si>
  <si>
    <t xml:space="preserve">Grossmannová (Lapošová) Katarína, RNDr., PhD.</t>
  </si>
  <si>
    <t xml:space="preserve">2/0063/21</t>
  </si>
  <si>
    <t xml:space="preserve">Lopušná Katarína, RNDr, PhD</t>
  </si>
  <si>
    <t xml:space="preserve">2/0073/21</t>
  </si>
  <si>
    <t xml:space="preserve">Bonová Petra, RNDr., PhD.</t>
  </si>
  <si>
    <t xml:space="preserve">2/0104/21</t>
  </si>
  <si>
    <t xml:space="preserve">Brnoliaková Kyseľová Zuzana, Ing., PhD.</t>
  </si>
  <si>
    <t xml:space="preserve">2/0109/21</t>
  </si>
  <si>
    <t xml:space="preserve">Blaško Juraj, RNDr., PhD.</t>
  </si>
  <si>
    <t xml:space="preserve">2/0113/21</t>
  </si>
  <si>
    <t xml:space="preserve">Lomenová-Viskupičová Jana, RNDr., PhD.</t>
  </si>
  <si>
    <t xml:space="preserve">2/0116/21</t>
  </si>
  <si>
    <t xml:space="preserve">Macejová Dana, Mgr., PhD.</t>
  </si>
  <si>
    <t xml:space="preserve">2/0118/21</t>
  </si>
  <si>
    <t xml:space="preserve">Vranková rod. Kojšová Stanislava, RNDr., PhD.</t>
  </si>
  <si>
    <t xml:space="preserve">2/0123/21</t>
  </si>
  <si>
    <t xml:space="preserve">Hanes Jozef, Ing., DrSc.</t>
  </si>
  <si>
    <t xml:space="preserve">2/0124/21</t>
  </si>
  <si>
    <t xml:space="preserve">Kučerová Lucia, Mgr., DrSc.</t>
  </si>
  <si>
    <t xml:space="preserve">2/0128/21</t>
  </si>
  <si>
    <t xml:space="preserve">Kulkarni Amod, Mgr, PhD</t>
  </si>
  <si>
    <t xml:space="preserve">2/0129/21</t>
  </si>
  <si>
    <t xml:space="preserve">Majerová Petra, Mgr., PhD.</t>
  </si>
  <si>
    <t xml:space="preserve">2/0130/21</t>
  </si>
  <si>
    <t xml:space="preserve">Imrichová Denisa, RNDr., PhD.</t>
  </si>
  <si>
    <t xml:space="preserve">2/0131/21</t>
  </si>
  <si>
    <t xml:space="preserve">Škopková Martina, RNDr., PhD</t>
  </si>
  <si>
    <t xml:space="preserve">2/0145/21</t>
  </si>
  <si>
    <t xml:space="preserve">Lukáčová Nadežda, RNDr., DrSc.</t>
  </si>
  <si>
    <t xml:space="preserve">2/0148/21</t>
  </si>
  <si>
    <t xml:space="preserve">Bačová Zuzana, Mgr., PhD.</t>
  </si>
  <si>
    <t xml:space="preserve">2/0153/21</t>
  </si>
  <si>
    <t xml:space="preserve">Bališ Peter, RNDr., PhD.</t>
  </si>
  <si>
    <t xml:space="preserve">2/0156/21</t>
  </si>
  <si>
    <t xml:space="preserve">Zemančíková Anna, Mgr., PhD.</t>
  </si>
  <si>
    <t xml:space="preserve">2/0160/21</t>
  </si>
  <si>
    <t xml:space="preserve">Poturnayová Alexandra, Ing., PhD.</t>
  </si>
  <si>
    <t xml:space="preserve">2/0171/21</t>
  </si>
  <si>
    <t xml:space="preserve">Sulová Zdena, Ing., DrSc.</t>
  </si>
  <si>
    <t xml:space="preserve">2/0179/21</t>
  </si>
  <si>
    <t xml:space="preserve">Barančík Miroslav, RNDr., DrSc.</t>
  </si>
  <si>
    <t xml:space="preserve">2/0182/21</t>
  </si>
  <si>
    <t xml:space="preserve">Zahradníková ml. Alexandra, RNDr., PhD.</t>
  </si>
  <si>
    <t xml:space="preserve">2/0016/22</t>
  </si>
  <si>
    <t xml:space="preserve">Královičová Jana, Mgr., PhD.</t>
  </si>
  <si>
    <t xml:space="preserve">2/0026/22</t>
  </si>
  <si>
    <t xml:space="preserve">Nemčovičová Ivana, Mgr., PhD.</t>
  </si>
  <si>
    <t xml:space="preserve">2/0040/22</t>
  </si>
  <si>
    <t xml:space="preserve">Križanová Oľga, Prof. Ing., DrSc.</t>
  </si>
  <si>
    <t xml:space="preserve">2/0047/22</t>
  </si>
  <si>
    <t xml:space="preserve">Lišková Veronika, Mgr., PhD.</t>
  </si>
  <si>
    <t xml:space="preserve">2/0057/22</t>
  </si>
  <si>
    <t xml:space="preserve">Dremencov Eliyahu, MMedSc, DrSc</t>
  </si>
  <si>
    <t xml:space="preserve">2/0063/22</t>
  </si>
  <si>
    <t xml:space="preserve">Heger Vladimír, Mgr., PhD</t>
  </si>
  <si>
    <t xml:space="preserve">2/0067/22</t>
  </si>
  <si>
    <t xml:space="preserve">Plavá Jana, Mgr., PhD.</t>
  </si>
  <si>
    <t xml:space="preserve">2/0069/22</t>
  </si>
  <si>
    <t xml:space="preserve">Čierniková Soňa, RNDr., PhD.</t>
  </si>
  <si>
    <t xml:space="preserve">2/0073/22</t>
  </si>
  <si>
    <t xml:space="preserve">Weiss Norbert, Dr., PhD</t>
  </si>
  <si>
    <t xml:space="preserve">2/0076/22</t>
  </si>
  <si>
    <t xml:space="preserve">Ukropcová Barbara, doc. MUDr., PhD</t>
  </si>
  <si>
    <t xml:space="preserve">2/0078/22</t>
  </si>
  <si>
    <t xml:space="preserve">Kováč Andrej, PharmDr, PhD</t>
  </si>
  <si>
    <t xml:space="preserve">2/0080/22</t>
  </si>
  <si>
    <t xml:space="preserve">Bzdúšková Diana, RNDr., PhD.</t>
  </si>
  <si>
    <t xml:space="preserve">2/0087/22</t>
  </si>
  <si>
    <t xml:space="preserve">Šoltésová Prnová Marta, Ing., PhD</t>
  </si>
  <si>
    <t xml:space="preserve">2/0092/22</t>
  </si>
  <si>
    <t xml:space="preserve">Kura Branislav, Mgr., PhD.</t>
  </si>
  <si>
    <t xml:space="preserve">2/0096/22</t>
  </si>
  <si>
    <t xml:space="preserve">Končeková (Jachová) Jana, RNDr., PhD.</t>
  </si>
  <si>
    <t xml:space="preserve">2/0104/22</t>
  </si>
  <si>
    <t xml:space="preserve">Ravingerová Táňa, MUDr., DrSc., FIACS</t>
  </si>
  <si>
    <t xml:space="preserve">2/0119/22</t>
  </si>
  <si>
    <t xml:space="preserve">Martončíková Marcela, RNDr., PhD.</t>
  </si>
  <si>
    <t xml:space="preserve">2/0127/22</t>
  </si>
  <si>
    <t xml:space="preserve">Smolek Tomáš, Mgr., MVDr., PhD.</t>
  </si>
  <si>
    <t xml:space="preserve">2/0134/22</t>
  </si>
  <si>
    <t xml:space="preserve">Žilková Monika, RNDr., PhD.</t>
  </si>
  <si>
    <t xml:space="preserve">2/0138/22</t>
  </si>
  <si>
    <t xml:space="preserve">Jakl Lukáš, Mgr., PhD.</t>
  </si>
  <si>
    <t xml:space="preserve">2/0147/22</t>
  </si>
  <si>
    <t xml:space="preserve">Čačányiová (kyselá) Soňa, RNDr., PhD.</t>
  </si>
  <si>
    <t xml:space="preserve">2/0148/22</t>
  </si>
  <si>
    <t xml:space="preserve">Kaločayová Barbora, Mgr., PhD.</t>
  </si>
  <si>
    <t xml:space="preserve">2/0153/22</t>
  </si>
  <si>
    <t xml:space="preserve">Filipčík Peter, doc. RNDr., CSc.</t>
  </si>
  <si>
    <t xml:space="preserve">2/0158/22</t>
  </si>
  <si>
    <t xml:space="preserve">Hlaváčová Nataša, RNDr., PhD.</t>
  </si>
  <si>
    <t xml:space="preserve">2/0170/22</t>
  </si>
  <si>
    <t xml:space="preserve">Poturnajová Martina, Ing., PhD.</t>
  </si>
  <si>
    <t xml:space="preserve">2/0006/23</t>
  </si>
  <si>
    <t xml:space="preserve">Szeiffová Bačová Barbara, RNDr., PhD.</t>
  </si>
  <si>
    <t xml:space="preserve">2/0012/23</t>
  </si>
  <si>
    <t xml:space="preserve">Košík Pavol, Mgr., PhD.</t>
  </si>
  <si>
    <t xml:space="preserve">2/0016/23</t>
  </si>
  <si>
    <t xml:space="preserve">Ferko Miroslav, Ing., PhD.</t>
  </si>
  <si>
    <t xml:space="preserve">2/0018/23</t>
  </si>
  <si>
    <t xml:space="preserve">Gáspárová Zdenka, RNDr., PhD.</t>
  </si>
  <si>
    <t xml:space="preserve">2/0025/23</t>
  </si>
  <si>
    <t xml:space="preserve">Pecháňová Oľga, Doc., RNDr., DrSc.</t>
  </si>
  <si>
    <t xml:space="preserve">2/0030/23</t>
  </si>
  <si>
    <t xml:space="preserve">Breier Albert, prof. Ing., DrSc.</t>
  </si>
  <si>
    <t xml:space="preserve">2/0040/23</t>
  </si>
  <si>
    <t xml:space="preserve">Koči Juraj, RNDr., PhD.</t>
  </si>
  <si>
    <t xml:space="preserve">2/0057/23</t>
  </si>
  <si>
    <t xml:space="preserve">Bakos Jan, Doc., RNDr., PhD.</t>
  </si>
  <si>
    <t xml:space="preserve">2/0079/23</t>
  </si>
  <si>
    <t xml:space="preserve">Durdík Matúš, Mgr., PhD.</t>
  </si>
  <si>
    <t xml:space="preserve">2/0086/23</t>
  </si>
  <si>
    <t xml:space="preserve">Čente Martin, RNDr., PhD.</t>
  </si>
  <si>
    <t xml:space="preserve">2/0091/23</t>
  </si>
  <si>
    <t xml:space="preserve">Dráfi František, PharmDr., PhD., MPH</t>
  </si>
  <si>
    <t xml:space="preserve">2/0095/23</t>
  </si>
  <si>
    <t xml:space="preserve">Csáderová Lucia, RNDr., PhD.</t>
  </si>
  <si>
    <t xml:space="preserve">2/0102/23</t>
  </si>
  <si>
    <t xml:space="preserve">Baláž Miroslav, Mgr., PhD.</t>
  </si>
  <si>
    <t xml:space="preserve">2/0120/23</t>
  </si>
  <si>
    <t xml:space="preserve">Vanický Ivo, MVDr., PhD.</t>
  </si>
  <si>
    <t xml:space="preserve">2/0123/23</t>
  </si>
  <si>
    <t xml:space="preserve">Pavel Jaroslav, RNDr., PhD.</t>
  </si>
  <si>
    <t xml:space="preserve">2/0126/23</t>
  </si>
  <si>
    <t xml:space="preserve">Poništ Silvester, PharmDr., PhD.</t>
  </si>
  <si>
    <t xml:space="preserve">2/0128/23</t>
  </si>
  <si>
    <t xml:space="preserve">Balážová Lucia, Mgr., PhD.</t>
  </si>
  <si>
    <t xml:space="preserve">2/0133/23</t>
  </si>
  <si>
    <t xml:space="preserve">Dubovický Michal, RNDr., CSc.</t>
  </si>
  <si>
    <t xml:space="preserve">2/0144/23</t>
  </si>
  <si>
    <t xml:space="preserve">Kurdiová Tímea, Mgr., PhD.</t>
  </si>
  <si>
    <t xml:space="preserve">2/0146/23</t>
  </si>
  <si>
    <t xml:space="preserve">Radvánszky Ján, RNDr., PhD.</t>
  </si>
  <si>
    <t xml:space="preserve">1/0016/20</t>
  </si>
  <si>
    <t xml:space="preserve">Ravingerová Tatiana,MUDr., DrSc., FIACS/ vedúca  Duriš Adameová Adriana, Prof. PharmDr., PhD.</t>
  </si>
  <si>
    <t xml:space="preserve">1/0069/20</t>
  </si>
  <si>
    <t xml:space="preserve">Poturnayová Veronika, Ing., PhD./ vedúca Némethová Veronika, Mgr., PhD.</t>
  </si>
  <si>
    <t xml:space="preserve">1/0284/20</t>
  </si>
  <si>
    <t xml:space="preserve">Račková Lucia, Ing., PhD./ vedúca Bittner Fialová Silvia, PharmDr., PhD.</t>
  </si>
  <si>
    <t xml:space="preserve">1/0738/20</t>
  </si>
  <si>
    <t xml:space="preserve">Hromádka Tomáš, Mgr. MUDr., PhD./ vedúca Shawkatová Ivana, doc. Mgr., PhD.</t>
  </si>
  <si>
    <t xml:space="preserve">1/0193/21</t>
  </si>
  <si>
    <t xml:space="preserve">Vrbjar Norbert, RNDr., CSc./ vedúca Radošinská Jana, doc. MUDr., PhD</t>
  </si>
  <si>
    <t xml:space="preserve">1/0349/21</t>
  </si>
  <si>
    <t xml:space="preserve">Schidtová Silvia, Img., PhD./ vedúca Kaľavská Katarína, RNDr. Ing., PhD.</t>
  </si>
  <si>
    <t xml:space="preserve">1/0395/21</t>
  </si>
  <si>
    <t xml:space="preserve">Demková Lucia, Ing., PhD./ vedúca Furdová Alena, prof. PhDr. MUDr., PhD., MPH, MSc., FEBO</t>
  </si>
  <si>
    <t xml:space="preserve">1/0572/21</t>
  </si>
  <si>
    <t xml:space="preserve">Gašperíková Daniela, RNDr., DrSc./ vedúci Varga Lukáš, MUDr. RNDr., PhD.</t>
  </si>
  <si>
    <t xml:space="preserve">1/0775/21</t>
  </si>
  <si>
    <t xml:space="preserve">Farkašová Veronika, RNDr., PhD./ vedúci Rajtík Tomáš, PharmDr., PhD.</t>
  </si>
  <si>
    <t xml:space="preserve">1/0659/22</t>
  </si>
  <si>
    <t xml:space="preserve">Gašperíková Daniela, RNDr., DrSc./vedúciStaník Juraj, doc. MUDr., PhD.</t>
  </si>
  <si>
    <t xml:space="preserve">1/0048/23</t>
  </si>
  <si>
    <t xml:space="preserve">Pecháňová Oľga, doc., RnDr., DrSc./ vedúci Šimko Fedor, prof. MUDr., CSc.</t>
  </si>
  <si>
    <t xml:space="preserve">1/0483/23</t>
  </si>
  <si>
    <t xml:space="preserve">Altaner Čestmír,doc., Ing., DrSc./ vedúca Pastoráková Andrea, RNDr., PhD.</t>
  </si>
  <si>
    <t xml:space="preserve">1/0564/23</t>
  </si>
  <si>
    <t xml:space="preserve">Parrák Vojtech MUDr. / vedúca Kolníková Miriam, doc. MUDr., PhD.</t>
  </si>
  <si>
    <t xml:space="preserve">1/0644/23</t>
  </si>
  <si>
    <t xml:space="preserve">Ježová Daniela, prof., PharmDr., DrSc./ vedúca Izáková Ľubomíra, doc. MUDr., PhD.</t>
  </si>
  <si>
    <t xml:space="preserve">9 Celková hodnota</t>
  </si>
  <si>
    <t xml:space="preserve">9 Počet</t>
  </si>
  <si>
    <t xml:space="preserve">2/0013/23</t>
  </si>
  <si>
    <t xml:space="preserve">Želinský Dominik, Mgr. PhD. </t>
  </si>
  <si>
    <t xml:space="preserve">SoÚ SAV, v.v.i </t>
  </si>
  <si>
    <t xml:space="preserve">2/0063/23</t>
  </si>
  <si>
    <t xml:space="preserve">Sekeráková Búriková Zuzana, Mgr., PhD.</t>
  </si>
  <si>
    <t xml:space="preserve">SoÚ SAV, v.v.i</t>
  </si>
  <si>
    <t xml:space="preserve">2/0064/23</t>
  </si>
  <si>
    <t xml:space="preserve">Šprocha Branislav, Doc., RNDr., PhD.</t>
  </si>
  <si>
    <t xml:space="preserve">CSPV SAV, v.v.i.-PrÚ</t>
  </si>
  <si>
    <t xml:space="preserve">2/0068/23</t>
  </si>
  <si>
    <t xml:space="preserve">Kmeť Norbert, Mgr., CSc.</t>
  </si>
  <si>
    <t xml:space="preserve">ÚPV SAV, v.v.i. </t>
  </si>
  <si>
    <t xml:space="preserve">2/0110/23</t>
  </si>
  <si>
    <t xml:space="preserve">Kusá Zuzana, PhDr., CSc.</t>
  </si>
  <si>
    <t xml:space="preserve">2/0111/23</t>
  </si>
  <si>
    <t xml:space="preserve">Strapcová Katarína, Mgr., PhD.</t>
  </si>
  <si>
    <t xml:space="preserve">2/0115/23</t>
  </si>
  <si>
    <t xml:space="preserve">Zagrapan Jozef, Mgr., PhD.</t>
  </si>
  <si>
    <t xml:space="preserve">2/0130/23</t>
  </si>
  <si>
    <t xml:space="preserve">Šajda Peter, Doc. Mgr. Mgr., PhD.</t>
  </si>
  <si>
    <t xml:space="preserve">FiÚ SAV, v.v.i.</t>
  </si>
  <si>
    <t xml:space="preserve">2/0097/21</t>
  </si>
  <si>
    <t xml:space="preserve">Moravanská Katarína, PhDr., CSc.</t>
  </si>
  <si>
    <t xml:space="preserve">2/0078/21</t>
  </si>
  <si>
    <t xml:space="preserve">Martinkovič Marcel, Mgr., PhD.</t>
  </si>
  <si>
    <t xml:space="preserve">2/0095/22</t>
  </si>
  <si>
    <t xml:space="preserve">Zubko Peter, Prof., PhDr., ThDr., PhD.</t>
  </si>
  <si>
    <t xml:space="preserve">SÚJS SAV, v.v.i.</t>
  </si>
  <si>
    <t xml:space="preserve">2/0118/22</t>
  </si>
  <si>
    <t xml:space="preserve">Varšo Miroslav, Dr. theol., </t>
  </si>
  <si>
    <t xml:space="preserve">CSPV SAV, v.v.i.-SVÚ</t>
  </si>
  <si>
    <t xml:space="preserve">2/0125/22</t>
  </si>
  <si>
    <t xml:space="preserve">Pascucci Matteo, Mgr. PhD.</t>
  </si>
  <si>
    <t xml:space="preserve">2/0068/22</t>
  </si>
  <si>
    <t xml:space="preserve">Klobucký Robert, Mgr., PhD.</t>
  </si>
  <si>
    <t xml:space="preserve">2/0133/22</t>
  </si>
  <si>
    <t xml:space="preserve">Drazkiewicz-Grodzicka Elzbieta, PhD.</t>
  </si>
  <si>
    <t xml:space="preserve">2/0015/22</t>
  </si>
  <si>
    <t xml:space="preserve">Lapko Róbert, Prof. ThLic., Th.D., PhD.</t>
  </si>
  <si>
    <t xml:space="preserve">2/0049/20</t>
  </si>
  <si>
    <t xml:space="preserve">Sedová Tatiana, Prof. PhDr., CSc.</t>
  </si>
  <si>
    <t xml:space="preserve">2/0072/21</t>
  </si>
  <si>
    <t xml:space="preserve">Sťahel Richard, Doc. Mgr., PhD.</t>
  </si>
  <si>
    <t xml:space="preserve">2/0152/20</t>
  </si>
  <si>
    <t xml:space="preserve">Dinuš Peter, PhDr., PhD.</t>
  </si>
  <si>
    <t xml:space="preserve">2/0014/22</t>
  </si>
  <si>
    <t xml:space="preserve">Beška Emanuel, Mgr., PhD</t>
  </si>
  <si>
    <t xml:space="preserve">ÚO SAV, v.v.i.</t>
  </si>
  <si>
    <t xml:space="preserve">2/0047/21</t>
  </si>
  <si>
    <t xml:space="preserve">Salner Peter, PhDr., DrSc.</t>
  </si>
  <si>
    <t xml:space="preserve">ÚESA SAV, v.v.i.</t>
  </si>
  <si>
    <t xml:space="preserve">2/0062/21</t>
  </si>
  <si>
    <t xml:space="preserve">Ďuriš Jozef, Mgr., PhD. </t>
  </si>
  <si>
    <t xml:space="preserve">ArÚ SAV, v.v.i.</t>
  </si>
  <si>
    <t xml:space="preserve">2/0069/21</t>
  </si>
  <si>
    <t xml:space="preserve">Gaučík Štefan, Mgr., PhD.</t>
  </si>
  <si>
    <t xml:space="preserve">HÚ SAV, v.v.i.</t>
  </si>
  <si>
    <t xml:space="preserve">2/0087/21</t>
  </si>
  <si>
    <t xml:space="preserve">Londák Miroslav, PhDr., DrSc.</t>
  </si>
  <si>
    <t xml:space="preserve">2/0089/21</t>
  </si>
  <si>
    <t xml:space="preserve">Kázmerová Ľubica, PhDr., CSc.</t>
  </si>
  <si>
    <t xml:space="preserve">2/0114/21</t>
  </si>
  <si>
    <t xml:space="preserve">Dudeková Kováčová Gabriela, Mgr. PhD.</t>
  </si>
  <si>
    <t xml:space="preserve">2/0075/21</t>
  </si>
  <si>
    <t xml:space="preserve">Cheben Ivan, PhDr., CSc. </t>
  </si>
  <si>
    <t xml:space="preserve">2/0122/21</t>
  </si>
  <si>
    <t xml:space="preserve">Falisová Anna, PhDr., CSc.</t>
  </si>
  <si>
    <t xml:space="preserve">2/0139/21</t>
  </si>
  <si>
    <t xml:space="preserve">Kozubová Anita, Mgr., PhD.</t>
  </si>
  <si>
    <t xml:space="preserve">2/0065/22</t>
  </si>
  <si>
    <t xml:space="preserve">Sabol Miroslav, PhDr., PhD.</t>
  </si>
  <si>
    <t xml:space="preserve">2/0083/21</t>
  </si>
  <si>
    <t xml:space="preserve">Bielich Mário, Mgr., PhD.</t>
  </si>
  <si>
    <t xml:space="preserve">2/0064/21</t>
  </si>
  <si>
    <t xml:space="preserve">Popelková Katarína, PhDr., CSc.</t>
  </si>
  <si>
    <t xml:space="preserve">2/0159/21</t>
  </si>
  <si>
    <t xml:space="preserve">Holeščák Michal, Mgr., PhD.</t>
  </si>
  <si>
    <t xml:space="preserve">2/0115/22</t>
  </si>
  <si>
    <t xml:space="preserve">Bednár Peter, PhDr., CSc.</t>
  </si>
  <si>
    <t xml:space="preserve">2/0025/22</t>
  </si>
  <si>
    <t xml:space="preserve">Daňová Klaudia, PhDr., PhD.</t>
  </si>
  <si>
    <t xml:space="preserve">2/0035/22</t>
  </si>
  <si>
    <t xml:space="preserve">Benediková Lucia, Mgr., PhD.</t>
  </si>
  <si>
    <t xml:space="preserve">2/0145/22</t>
  </si>
  <si>
    <t xml:space="preserve">Fottová Eva, PhDr., PhD.</t>
  </si>
  <si>
    <t xml:space="preserve">2/0051/22</t>
  </si>
  <si>
    <t xml:space="preserve">Zajonc Juraj, PhDr., CSc.</t>
  </si>
  <si>
    <t xml:space="preserve">2/0053/22</t>
  </si>
  <si>
    <t xml:space="preserve">Gyarfáš Lutherová Soňa, Mgr. PhD.</t>
  </si>
  <si>
    <t xml:space="preserve">2/0058/22</t>
  </si>
  <si>
    <t xml:space="preserve">Beňušková Zuzana, prof., PhDr., CSc.</t>
  </si>
  <si>
    <t xml:space="preserve">2/0077/22</t>
  </si>
  <si>
    <t xml:space="preserve">Szeghy-Gayer Veronika, Mgr., PhD.</t>
  </si>
  <si>
    <t xml:space="preserve">2/0110/22</t>
  </si>
  <si>
    <t xml:space="preserve">Heldáková Lucia, Mgr., PhD.</t>
  </si>
  <si>
    <t xml:space="preserve">2/0014/23</t>
  </si>
  <si>
    <t xml:space="preserve">Segeš Dušan, Mgr., M. A., PhD.</t>
  </si>
  <si>
    <t xml:space="preserve">2/0017/23</t>
  </si>
  <si>
    <t xml:space="preserve">Szeghyová Blanka, Mgr., PhD.</t>
  </si>
  <si>
    <t xml:space="preserve">2/0020/23</t>
  </si>
  <si>
    <t xml:space="preserve">Vörös Ladislav, Mgr., PhD.</t>
  </si>
  <si>
    <t xml:space="preserve">2/0033/23</t>
  </si>
  <si>
    <t xml:space="preserve">Nemergut Adrián, Mgr., PhD.</t>
  </si>
  <si>
    <t xml:space="preserve">2/0089/23</t>
  </si>
  <si>
    <t xml:space="preserve">Gallová Miroslava, Mgr., PhD.</t>
  </si>
  <si>
    <t xml:space="preserve">2/0104/23</t>
  </si>
  <si>
    <t xml:space="preserve">Zachar Podolinská Tatiana, Mgr., PhD.</t>
  </si>
  <si>
    <t xml:space="preserve">2/0117/23</t>
  </si>
  <si>
    <t xml:space="preserve">Kohoutová Klara, Mgr., PhD.</t>
  </si>
  <si>
    <t xml:space="preserve">2/0056/22</t>
  </si>
  <si>
    <t xml:space="preserve">Horváthová Eva, PhDr., PhD.</t>
  </si>
  <si>
    <t xml:space="preserve">2/0088/20</t>
  </si>
  <si>
    <t xml:space="preserve">Fusek Gabriel, PhDr., CSc.</t>
  </si>
  <si>
    <t xml:space="preserve">2/0072/20</t>
  </si>
  <si>
    <t xml:space="preserve">Lengyelová Tünde, PhDr., CSc.</t>
  </si>
  <si>
    <t xml:space="preserve">2/0086/20</t>
  </si>
  <si>
    <t xml:space="preserve">Janura Tomáš, Mgr., PhD.</t>
  </si>
  <si>
    <t xml:space="preserve">2/0087/20</t>
  </si>
  <si>
    <t xml:space="preserve">Kšiňan Michal, Mgr., MAS, PhD.</t>
  </si>
  <si>
    <t xml:space="preserve">2/0089/20</t>
  </si>
  <si>
    <t xml:space="preserve">Dvořáková Daniela, PhDr., DrSc.</t>
  </si>
  <si>
    <t xml:space="preserve">2/0093/20</t>
  </si>
  <si>
    <t xml:space="preserve">Fundárková Anna, Mgr., PhD, MA</t>
  </si>
  <si>
    <t xml:space="preserve">2/0099/20</t>
  </si>
  <si>
    <t xml:space="preserve">Hallon Ľudovít, PhDr., DrSc.</t>
  </si>
  <si>
    <t xml:space="preserve">2/0145/20</t>
  </si>
  <si>
    <t xml:space="preserve">Hukeľová Zuzana, Bc., M.Sc., PhD.</t>
  </si>
  <si>
    <t xml:space="preserve">2/0024/22</t>
  </si>
  <si>
    <t xml:space="preserve">Láslavíková Jana, Mgr., PhD.</t>
  </si>
  <si>
    <t xml:space="preserve">2/0028/22</t>
  </si>
  <si>
    <t xml:space="preserve">Hudáček Pavol, Mgr., PhD-</t>
  </si>
  <si>
    <t xml:space="preserve">2/0052/22</t>
  </si>
  <si>
    <t xml:space="preserve">Fiamová Martina, PhDr., PhD.</t>
  </si>
  <si>
    <t xml:space="preserve">2/0043/22</t>
  </si>
  <si>
    <t xml:space="preserve">Pieta Karol, PhDr., DrSc.</t>
  </si>
  <si>
    <t xml:space="preserve">2/0134/20</t>
  </si>
  <si>
    <t xml:space="preserve">Hlavinka Ján, Mgr., PhD.</t>
  </si>
  <si>
    <t xml:space="preserve">2/0092/20</t>
  </si>
  <si>
    <t xml:space="preserve">Mešková Hradská Katarína, PhDr., PhD.</t>
  </si>
  <si>
    <t xml:space="preserve">2/0124/20</t>
  </si>
  <si>
    <t xml:space="preserve">Ruttkay Matej, doc., PhDr., CSc.</t>
  </si>
  <si>
    <t xml:space="preserve">1/0231/23</t>
  </si>
  <si>
    <t xml:space="preserve">Šprocha Branislav, Doc., RNDr., PhD. / vedúci: Tišliar Pavol, prof. PhDr., PhD.</t>
  </si>
  <si>
    <t xml:space="preserve">1/0240/21</t>
  </si>
  <si>
    <t xml:space="preserve">Březinová Gertrúda, Doc., PhDr., CSc. / vedúci: Varsik Vladimír, Prof.,  PhDr., CSc.</t>
  </si>
  <si>
    <t xml:space="preserve">1/0184/20</t>
  </si>
  <si>
    <t xml:space="preserve">Hallon Ľudovít, PhDr., DrSc. / vedúci: Mičko Peter, prof. PhDr., PhD.</t>
  </si>
  <si>
    <t xml:space="preserve">1/0608/21</t>
  </si>
  <si>
    <t xml:space="preserve">Bistáková Alena, PhDr., PhD. / vedúci: Hrnčiarik Erik, doc. Dr. phil., PhD.</t>
  </si>
  <si>
    <t xml:space="preserve">1/0397/21</t>
  </si>
  <si>
    <t xml:space="preserve">Šoltés Peter, doc., Mgr., PhD. / vedúci: Golian Ján, Mgr., PhD.</t>
  </si>
  <si>
    <t xml:space="preserve">1/0051/22</t>
  </si>
  <si>
    <t xml:space="preserve">Rajtár Ján, PhDr., CSc. / vedúca: Daňová Miroslava, doc. Mgr., PhD.</t>
  </si>
  <si>
    <t xml:space="preserve">1/0724/23</t>
  </si>
  <si>
    <t xml:space="preserve">Bahna Vladimír, Mgr., PhD. / vedúca: Jerotijevič Danijela, Mgr., PhD.</t>
  </si>
  <si>
    <t xml:space="preserve">10 Celková hodnota</t>
  </si>
  <si>
    <t xml:space="preserve">10 Počet</t>
  </si>
  <si>
    <t xml:space="preserve">2/0083/22</t>
  </si>
  <si>
    <t xml:space="preserve">Gurňáková Jitka, Mgr., PhD.</t>
  </si>
  <si>
    <t xml:space="preserve">CSPV SAV, v.v.i.-ÚEP</t>
  </si>
  <si>
    <t xml:space="preserve">2/0091/22</t>
  </si>
  <si>
    <t xml:space="preserve">Halama Peter, Prof., PhDr., PhD.</t>
  </si>
  <si>
    <t xml:space="preserve">2/0026/21</t>
  </si>
  <si>
    <t xml:space="preserve">Urban Kamila, Mgr., PhD.</t>
  </si>
  <si>
    <t xml:space="preserve">ÚVSK SAV, v.v.i.</t>
  </si>
  <si>
    <t xml:space="preserve">2/0102/22</t>
  </si>
  <si>
    <t xml:space="preserve">Lášticová Barbara, Mgr., PhD.</t>
  </si>
  <si>
    <t xml:space="preserve">2/0067/23</t>
  </si>
  <si>
    <t xml:space="preserve">Ďurkovská Mária, Mgr., PhD.</t>
  </si>
  <si>
    <t xml:space="preserve">2/0052/23</t>
  </si>
  <si>
    <t xml:space="preserve">Marko Martin, Mgr., PhD.</t>
  </si>
  <si>
    <t xml:space="preserve">CEM SAV, v.v.i-ÚNPF</t>
  </si>
  <si>
    <t xml:space="preserve">2/0146/22</t>
  </si>
  <si>
    <t xml:space="preserve">Pethö Tatiana, PhDr., PhD.</t>
  </si>
  <si>
    <t xml:space="preserve">2/0053/21</t>
  </si>
  <si>
    <t xml:space="preserve">Šrol Jakub, Mgr., PhD.</t>
  </si>
  <si>
    <t xml:space="preserve">2/0035/21</t>
  </si>
  <si>
    <t xml:space="preserve">Popper Miroslav, Doc., Mgr., CSc.</t>
  </si>
  <si>
    <t xml:space="preserve">2/0065/21</t>
  </si>
  <si>
    <t xml:space="preserve">Piterová Ivana, Mgr., PhD.</t>
  </si>
  <si>
    <t xml:space="preserve">2/0169/21</t>
  </si>
  <si>
    <t xml:space="preserve">Petrjánošová Magda, Mgr., PhD.</t>
  </si>
  <si>
    <t xml:space="preserve">2/0035/20</t>
  </si>
  <si>
    <t xml:space="preserve">Grežo Matúš, Mgr., PhD.</t>
  </si>
  <si>
    <t xml:space="preserve">11 Celková hodnota</t>
  </si>
  <si>
    <t xml:space="preserve">11 Počet</t>
  </si>
  <si>
    <t xml:space="preserve">2/0009/23</t>
  </si>
  <si>
    <t xml:space="preserve">Hostová Ivana, Mgr., PhD.</t>
  </si>
  <si>
    <t xml:space="preserve">ÚSlL SAV, v.v.i.</t>
  </si>
  <si>
    <t xml:space="preserve">2/0021/23</t>
  </si>
  <si>
    <t xml:space="preserve">Barborík Vladimír, doc. Mgr., CSc.</t>
  </si>
  <si>
    <t xml:space="preserve">2/0038/23</t>
  </si>
  <si>
    <t xml:space="preserve">Kuzmíková Jana, PhDr., CSc.</t>
  </si>
  <si>
    <t xml:space="preserve">2/0045/23</t>
  </si>
  <si>
    <t xml:space="preserve">Hríbová Marína, Mgr., PhD.</t>
  </si>
  <si>
    <t xml:space="preserve">2/0056/23</t>
  </si>
  <si>
    <t xml:space="preserve">Hlaváčová Anna, PhDr., CSc.</t>
  </si>
  <si>
    <t xml:space="preserve">2/0062/23</t>
  </si>
  <si>
    <t xml:space="preserve">Herucova Marta, PhDr., PhD.</t>
  </si>
  <si>
    <t xml:space="preserve">CVU SAV, v.v.i.-ÚDU</t>
  </si>
  <si>
    <t xml:space="preserve">2/0085/23</t>
  </si>
  <si>
    <t xml:space="preserve">Gerát Ivan, Prof. PhDr., PhD</t>
  </si>
  <si>
    <t xml:space="preserve">2/0092/23</t>
  </si>
  <si>
    <t xml:space="preserve">Kusá Mária, Prof., PhDr., CSc.</t>
  </si>
  <si>
    <t xml:space="preserve">ÚSvL SAV, v.v.i.</t>
  </si>
  <si>
    <t xml:space="preserve">2/0107/23</t>
  </si>
  <si>
    <t xml:space="preserve">Wachtarczykova Jana, Mgr., PhD.</t>
  </si>
  <si>
    <t xml:space="preserve">JÚĽŠ SAV, v.v.i.</t>
  </si>
  <si>
    <t xml:space="preserve">2/0112/23</t>
  </si>
  <si>
    <t xml:space="preserve">Knopová Elena, doc. PhDr., PhD.</t>
  </si>
  <si>
    <t xml:space="preserve">CVU SAV, v.v.i.-ÚDFV</t>
  </si>
  <si>
    <t xml:space="preserve">2/0127/23</t>
  </si>
  <si>
    <t xml:space="preserve">Pucherová Dobrota, Dr., D.Phil.</t>
  </si>
  <si>
    <t xml:space="preserve">2/0134/23</t>
  </si>
  <si>
    <t xml:space="preserve">Štafura Andrej, Mgr. art., PhD.</t>
  </si>
  <si>
    <t xml:space="preserve">2/0136/21</t>
  </si>
  <si>
    <t xml:space="preserve">Braxatoris Martin, Mgr., PhD.</t>
  </si>
  <si>
    <t xml:space="preserve">2/0163/22</t>
  </si>
  <si>
    <t xml:space="preserve">Suwara Bogumila, Mgr., PhD</t>
  </si>
  <si>
    <t xml:space="preserve">2/0057/21</t>
  </si>
  <si>
    <t xml:space="preserve">Görözdi Judit, Mgr., PhD.</t>
  </si>
  <si>
    <t xml:space="preserve">2/0021/20</t>
  </si>
  <si>
    <t xml:space="preserve">Taranenková Ivana, Mgr., PhD.</t>
  </si>
  <si>
    <t xml:space="preserve">2/0060/20</t>
  </si>
  <si>
    <t xml:space="preserve">Pomfyová Bibiana, Mgr., PhD.</t>
  </si>
  <si>
    <t xml:space="preserve">2/0098/21</t>
  </si>
  <si>
    <t xml:space="preserve">Bartošová Zuzana, Mgr., PhD.</t>
  </si>
  <si>
    <t xml:space="preserve">2/0082/20</t>
  </si>
  <si>
    <t xml:space="preserve">Ruščin Peter, Mgr., PhD.</t>
  </si>
  <si>
    <t xml:space="preserve">ÚHV SAV, v.v.i.</t>
  </si>
  <si>
    <t xml:space="preserve">2/0119/20</t>
  </si>
  <si>
    <t xml:space="preserve">Habijanec Siniša, Mgr., PhD.</t>
  </si>
  <si>
    <t xml:space="preserve">2/0133/20</t>
  </si>
  <si>
    <t xml:space="preserve">Múcsková Gabriela, doc., Mgr., PhD.</t>
  </si>
  <si>
    <t xml:space="preserve">2/0027/22</t>
  </si>
  <si>
    <t xml:space="preserve">Bucková Martina, Mgr., PhD.</t>
  </si>
  <si>
    <t xml:space="preserve">2/0053/20</t>
  </si>
  <si>
    <t xml:space="preserve">Zhang Cziráková Daniela, Mgr., PhD.</t>
  </si>
  <si>
    <t xml:space="preserve">2/0063/20</t>
  </si>
  <si>
    <t xml:space="preserve">Marinčák Šimon, doc., PaedDr., ThDr., PhD.</t>
  </si>
  <si>
    <t xml:space="preserve">2/0067/20</t>
  </si>
  <si>
    <t xml:space="preserve">Žeňuchová rod. Šašerina Svetlana, Mgr., PhD.</t>
  </si>
  <si>
    <t xml:space="preserve">2/0025/21</t>
  </si>
  <si>
    <t xml:space="preserve">Dudková Jana, doc., Mgr., PhD.</t>
  </si>
  <si>
    <t xml:space="preserve">2/0133/21</t>
  </si>
  <si>
    <t xml:space="preserve">Žeňuchová Katarína, Doc., Mgr., PhD.</t>
  </si>
  <si>
    <t xml:space="preserve">2/0002/21</t>
  </si>
  <si>
    <t xml:space="preserve">Žeňuch Peter, prof., PhDr., DrSc.</t>
  </si>
  <si>
    <t xml:space="preserve">2/0111/20</t>
  </si>
  <si>
    <t xml:space="preserve">Mikuláš Roman, Mgr., PhD.</t>
  </si>
  <si>
    <t xml:space="preserve">2/0006/21</t>
  </si>
  <si>
    <t xml:space="preserve">Veselovská Eva, PhDr., PhD.</t>
  </si>
  <si>
    <t xml:space="preserve">2/0066/20</t>
  </si>
  <si>
    <t xml:space="preserve">Habaj Michal, Mgr., PhD.</t>
  </si>
  <si>
    <t xml:space="preserve">2/0012/21</t>
  </si>
  <si>
    <t xml:space="preserve">Petőczová Janka, PhDr., CSc.</t>
  </si>
  <si>
    <t xml:space="preserve">2/0049/22</t>
  </si>
  <si>
    <t xml:space="preserve">Mišovic Karol, doc., Mgr. art., PhD.</t>
  </si>
  <si>
    <t xml:space="preserve">2/0081/20</t>
  </si>
  <si>
    <t xml:space="preserve">Gáfrik Róbert, Doc., Mgr., PhD.</t>
  </si>
  <si>
    <t xml:space="preserve">2/0019/20</t>
  </si>
  <si>
    <t xml:space="preserve">Valentová Iveta, Mgr., PhD.</t>
  </si>
  <si>
    <t xml:space="preserve">2/0016/21</t>
  </si>
  <si>
    <t xml:space="preserve">Janočková Nicol, Mgr., PhD.</t>
  </si>
  <si>
    <t xml:space="preserve">2/0019/22</t>
  </si>
  <si>
    <t xml:space="preserve">Kucharská Veronika, Mgr., PhD.</t>
  </si>
  <si>
    <t xml:space="preserve">2/0123/22</t>
  </si>
  <si>
    <t xml:space="preserve">Chochol Martin, Mgr., PhD.</t>
  </si>
  <si>
    <t xml:space="preserve">2/0114/22</t>
  </si>
  <si>
    <t xml:space="preserve">Smatana Miloslav, PaedDr., CSc.</t>
  </si>
  <si>
    <t xml:space="preserve">2/0045/21</t>
  </si>
  <si>
    <t xml:space="preserve">Rišková Lenka, Mgr., PhD.</t>
  </si>
  <si>
    <t xml:space="preserve">2/0100/22</t>
  </si>
  <si>
    <t xml:space="preserve">Urbancová Hana, Doc., PhDr., DrSc.</t>
  </si>
  <si>
    <t xml:space="preserve">2/0116/20</t>
  </si>
  <si>
    <t xml:space="preserve">Ščepán Michal, Mgr.,PhD.</t>
  </si>
  <si>
    <t xml:space="preserve">2/0040/21</t>
  </si>
  <si>
    <t xml:space="preserve">Bešková Katarína, Mgr., PhD. </t>
  </si>
  <si>
    <t xml:space="preserve">1/0096/21</t>
  </si>
  <si>
    <t xml:space="preserve">Veselovská Eva, PhDr., PhD. / vedúca: Bednáriková Janka, doc. PaedDr., PhD.</t>
  </si>
  <si>
    <t xml:space="preserve">1/0058/20</t>
  </si>
  <si>
    <t xml:space="preserve">Valentová Iveta, Mgr., PhD. / vedúci: Hladký Juraj, doc. PhDr., PhD.</t>
  </si>
  <si>
    <t xml:space="preserve">12 Celková hodnota</t>
  </si>
  <si>
    <t xml:space="preserve">12 Počet</t>
  </si>
  <si>
    <t xml:space="preserve">2/0003/23</t>
  </si>
  <si>
    <t xml:space="preserve">Obadi Saleh Mothana, Prof. Ing., PhD.</t>
  </si>
  <si>
    <t xml:space="preserve">EÚ SAV, v.v.i.</t>
  </si>
  <si>
    <t xml:space="preserve">2/0042/23</t>
  </si>
  <si>
    <t xml:space="preserve">Jeck Tomáš, Ing., PhD.</t>
  </si>
  <si>
    <t xml:space="preserve">2/0060/23</t>
  </si>
  <si>
    <t xml:space="preserve">Hošoff Boris, Ing., PhD.</t>
  </si>
  <si>
    <t xml:space="preserve">2/0073/23</t>
  </si>
  <si>
    <t xml:space="preserve">Gábriš Tomáš, Prof. JUDr., PhD., LLM</t>
  </si>
  <si>
    <t xml:space="preserve">ÚŠaP SAV, v.v.i.</t>
  </si>
  <si>
    <t xml:space="preserve">2/0163/20</t>
  </si>
  <si>
    <t xml:space="preserve">Heriban Richard, Ing., PhD.</t>
  </si>
  <si>
    <t xml:space="preserve">2/0079/21</t>
  </si>
  <si>
    <t xml:space="preserve">Mýtna Kureková Lucia, Mgr., PhD</t>
  </si>
  <si>
    <t xml:space="preserve">2/0186/21</t>
  </si>
  <si>
    <t xml:space="preserve">Dokupilová Dušana, RNDr.,  PhD.</t>
  </si>
  <si>
    <t xml:space="preserve">2/0143/21</t>
  </si>
  <si>
    <t xml:space="preserve">Lichner Ivan, Ing., PhD.</t>
  </si>
  <si>
    <t xml:space="preserve">2/0150/21</t>
  </si>
  <si>
    <t xml:space="preserve">Miklošovič Tomáš, Ing., PhD.</t>
  </si>
  <si>
    <t xml:space="preserve">2/0101/21</t>
  </si>
  <si>
    <t xml:space="preserve">Širaňová Mária, Ing., MA, PhD.</t>
  </si>
  <si>
    <t xml:space="preserve">2/0080/21</t>
  </si>
  <si>
    <t xml:space="preserve">Berdisová Lucia, Mgr., Mgr., PhD.</t>
  </si>
  <si>
    <t xml:space="preserve">2/0082/21</t>
  </si>
  <si>
    <t xml:space="preserve">Hodas Milan, Doc., JUDr.,PhD.</t>
  </si>
  <si>
    <t xml:space="preserve">2/0111/21</t>
  </si>
  <si>
    <t xml:space="preserve">Brzica Daneš, Ing., PhD.</t>
  </si>
  <si>
    <t xml:space="preserve">2/0128/22</t>
  </si>
  <si>
    <t xml:space="preserve">Janáč Viliam, JUDr., PhD.</t>
  </si>
  <si>
    <t xml:space="preserve">2/0142/22</t>
  </si>
  <si>
    <t xml:space="preserve">Zlocha Ľubomír, JUDr., PhD.</t>
  </si>
  <si>
    <t xml:space="preserve">2/0001/22</t>
  </si>
  <si>
    <t xml:space="preserve">Nemcová Edita, Ing., PhD. </t>
  </si>
  <si>
    <t xml:space="preserve">1/0034/23</t>
  </si>
  <si>
    <t xml:space="preserve">Pauhofová  Iveta, Doc. Ing., CSc. / vedúci: Želinský Tomáš, doc. Ing., PhD.</t>
  </si>
  <si>
    <t xml:space="preserve">1/0398/23</t>
  </si>
  <si>
    <t xml:space="preserve">Štefánik  Miroslav, Mgr., PhD. / vedúci: Lafférs Lukáš, Mgr., PhD. </t>
  </si>
  <si>
    <t xml:space="preserve">1/0476/21</t>
  </si>
  <si>
    <t xml:space="preserve">Ostrihoň Filip, Ing., PhD. / vedúci: Domonkos Tomáš, doc., Ing., PhD.</t>
  </si>
  <si>
    <t xml:space="preserve">13 Celková hodnota</t>
  </si>
  <si>
    <t xml:space="preserve">Celkový súčet</t>
  </si>
  <si>
    <t xml:space="preserve">13 Počet</t>
  </si>
  <si>
    <t xml:space="preserve">Celkový počet</t>
  </si>
  <si>
    <t xml:space="preserve">ArÚ SAV, v.v.i. pridelené BV</t>
  </si>
  <si>
    <t xml:space="preserve">ArÚ SAV, v.v.i. počet projektov</t>
  </si>
  <si>
    <t xml:space="preserve">AsÚ SAV, v.v.i.</t>
  </si>
  <si>
    <t xml:space="preserve">AsÚ SAV, v.v.i. pridelené BV</t>
  </si>
  <si>
    <t xml:space="preserve">AsÚ SAV, v.v.i. počet projektov</t>
  </si>
  <si>
    <t xml:space="preserve">BMC SAV, v.v.i.-NbÚ pridelené BV</t>
  </si>
  <si>
    <r>
      <rPr>
        <b val="true"/>
        <sz val="9"/>
        <color rgb="FF000000"/>
        <rFont val="Arial"/>
        <family val="2"/>
        <charset val="238"/>
      </rPr>
      <t xml:space="preserve">BMC SAV, v.v.i.-NbÚ počet </t>
    </r>
    <r>
      <rPr>
        <b val="true"/>
        <sz val="8"/>
        <color rgb="FF000000"/>
        <rFont val="Arial"/>
        <family val="2"/>
        <charset val="238"/>
      </rPr>
      <t xml:space="preserve">projektov</t>
    </r>
  </si>
  <si>
    <t xml:space="preserve">BMC SAV, v.v.i.-ÚEE pridelené BV</t>
  </si>
  <si>
    <t xml:space="preserve">BMC SAV, v.v.i.-ÚEE počet projektov</t>
  </si>
  <si>
    <t xml:space="preserve">BMC SAV, v.v.i.-ÚEO pridelené BV</t>
  </si>
  <si>
    <t xml:space="preserve">BMC SAV, v.v.i.-ÚEO počet projektov</t>
  </si>
  <si>
    <t xml:space="preserve">BMC SAV, v.v.i.-ÚKTV pridelené BV</t>
  </si>
  <si>
    <t xml:space="preserve">BMC SAV, v.v.i.-ÚKTV počet projektov</t>
  </si>
  <si>
    <t xml:space="preserve">BMC SAV, v.v.i.-VÚ pridelené BV</t>
  </si>
  <si>
    <t xml:space="preserve">BMC SAV, v.v.i.-VÚ počet projektov</t>
  </si>
  <si>
    <t xml:space="preserve">BMC SAV, v.v.i. pridelené BV</t>
  </si>
  <si>
    <t xml:space="preserve">BMC SAV, v.v.i. počet projektov</t>
  </si>
  <si>
    <t xml:space="preserve">CBRB SAV, v.v.i.-BoÚ pridelené BV</t>
  </si>
  <si>
    <t xml:space="preserve">CBRB SAV, v.v.i.-BoÚ počet projektov</t>
  </si>
  <si>
    <t xml:space="preserve">CBRB SAV, v.v.i.-ÚGBR pridelené BV</t>
  </si>
  <si>
    <t xml:space="preserve">CBRB SAV, v.v.i.-ÚGBR počet projektov</t>
  </si>
  <si>
    <t xml:space="preserve">CBRB SAV, v.v.i. pridelené BV</t>
  </si>
  <si>
    <t xml:space="preserve">CBRB SAV, v.v.i. počet projektov</t>
  </si>
  <si>
    <t xml:space="preserve">CBv SAV, v.v.i.-ÚBGŽ pridelené BV</t>
  </si>
  <si>
    <t xml:space="preserve">CBv SAV, v.v.i.-ÚBGŽ počet projektov</t>
  </si>
  <si>
    <t xml:space="preserve">CBv SAV, v.v.i.-ÚFHZ pridelené BV</t>
  </si>
  <si>
    <t xml:space="preserve">CBv SAV, v.v.i.-ÚFHZ počet projektov</t>
  </si>
  <si>
    <t xml:space="preserve">CBv SAV, v.v.i.-ÚMFG pridelené BV</t>
  </si>
  <si>
    <t xml:space="preserve">CBv SAV, v.v.i.-ÚMFG počet projektov</t>
  </si>
  <si>
    <t xml:space="preserve">CBv SAV, v.v.i. pridelené BV</t>
  </si>
  <si>
    <t xml:space="preserve">CBv SAV, v.v.i. počet projektov</t>
  </si>
  <si>
    <t xml:space="preserve">CEM SAV, v.v.i.-ÚExFT pridelené BV</t>
  </si>
  <si>
    <t xml:space="preserve">CEM SAV, v.v.i.-ÚExFT počet projektov</t>
  </si>
  <si>
    <t xml:space="preserve">CEM SAV, v.v.i.-ÚNPF pridelené BV</t>
  </si>
  <si>
    <t xml:space="preserve">CEM SAV, v.v.i.-ÚNPF počet projektov</t>
  </si>
  <si>
    <t xml:space="preserve">CEM SAV, v.v.i.-ÚVS pridelené BV</t>
  </si>
  <si>
    <t xml:space="preserve">CEM SAV, v.v.i.-ÚVS počet projektov</t>
  </si>
  <si>
    <t xml:space="preserve">CEM SAV, v.v.i. pridelené BV</t>
  </si>
  <si>
    <t xml:space="preserve">CEM SAV, v.v.i. počet projektov</t>
  </si>
  <si>
    <t xml:space="preserve">CEMEA SAV, v.v.i. pridelené BV</t>
  </si>
  <si>
    <t xml:space="preserve">CEMEA SAV, v.v.i. počet projektov</t>
  </si>
  <si>
    <t xml:space="preserve">CSPV SAV, v.v.i.-PrÚ pridelené BV</t>
  </si>
  <si>
    <t xml:space="preserve">CSPV SAV, v.v.i.-PrÚ počet projektov</t>
  </si>
  <si>
    <t xml:space="preserve">CSPV SAV, v.v.i.-SVÚ pridelené BV</t>
  </si>
  <si>
    <t xml:space="preserve">CSPV SAV, v.v.i.-SVÚ počet projektov</t>
  </si>
  <si>
    <t xml:space="preserve">CSPV SAV, v.v.i.-ÚEP pridelené BV</t>
  </si>
  <si>
    <t xml:space="preserve">CSPV SAV, v.v.i.-ÚEP počet projektov</t>
  </si>
  <si>
    <t xml:space="preserve">CSPV SAV, v.v.i. pridelené BV</t>
  </si>
  <si>
    <t xml:space="preserve">CSPV SAV, v.v.i. počet projektov</t>
  </si>
  <si>
    <t xml:space="preserve">CVU SAV, v.v.i.-ÚDFV pridelené BV</t>
  </si>
  <si>
    <t xml:space="preserve">CVU SAV, v.v.i.-ÚDFV počet projektov</t>
  </si>
  <si>
    <t xml:space="preserve">CVU SAV, v.v.i.-ÚDU pridelené BV</t>
  </si>
  <si>
    <t xml:space="preserve">CVU SAV, v.v.i.-ÚDU počet projektov</t>
  </si>
  <si>
    <t xml:space="preserve">CVU SAV, v.v.i. pridelené BV</t>
  </si>
  <si>
    <t xml:space="preserve">CVU SAV, v.v.i. počet projektov</t>
  </si>
  <si>
    <t xml:space="preserve">ElÚ SAV, v.v.i.  pridelené BV</t>
  </si>
  <si>
    <t xml:space="preserve">ElÚ SAV, v.v.i.  počet projektov</t>
  </si>
  <si>
    <t xml:space="preserve">EkÚ SAV, v.v.i.</t>
  </si>
  <si>
    <t xml:space="preserve">EkÚ SAV, v.v.i. pridelené BV</t>
  </si>
  <si>
    <t xml:space="preserve">EkÚ SAV, v.v.i. počet projektov</t>
  </si>
  <si>
    <t xml:space="preserve">FiÚ SAV, v.v.i. pridelené BV</t>
  </si>
  <si>
    <t xml:space="preserve">FiÚ SAV, v.v.i. počet projektov</t>
  </si>
  <si>
    <t xml:space="preserve">FyÚ SAV, v.v.i. pridelené BV</t>
  </si>
  <si>
    <t xml:space="preserve">FyÚ SAV, v.v.i. počet projektov</t>
  </si>
  <si>
    <t xml:space="preserve">GgÚ SAV, v. v. i. pridelené BV</t>
  </si>
  <si>
    <t xml:space="preserve">GgÚ SAV, v. v. i. počet projektov</t>
  </si>
  <si>
    <t xml:space="preserve">HÚ SAV, v.v.i. pridelené BV</t>
  </si>
  <si>
    <t xml:space="preserve">HÚ SAV, v.v.i. počet projektov</t>
  </si>
  <si>
    <t xml:space="preserve">CHÚ SAV, v.v.i. pridelené BV</t>
  </si>
  <si>
    <t xml:space="preserve">CHÚ SAV, v.v.i. počet projektov</t>
  </si>
  <si>
    <t xml:space="preserve">JÚĽŠ SAV, v.v.i. pridelené BV</t>
  </si>
  <si>
    <t xml:space="preserve">JÚĽŠ SAV, v.v.i. počet projektov</t>
  </si>
  <si>
    <t xml:space="preserve">MÚ SAV, v.v.i.  pridelené BV</t>
  </si>
  <si>
    <t xml:space="preserve">MÚ SAV, v.v.i.  počet projektov</t>
  </si>
  <si>
    <t xml:space="preserve">NiÚ SAV, v.v.i. pridelené BV</t>
  </si>
  <si>
    <t xml:space="preserve">NiÚ SAV, v.v.i. počet projektov</t>
  </si>
  <si>
    <t xml:space="preserve">PaÚ SAV, v.v.i. pridelené BV</t>
  </si>
  <si>
    <t xml:space="preserve">PaÚ SAV, v.v.i. počet projektov</t>
  </si>
  <si>
    <t xml:space="preserve">SoÚ SAV, v.v.i pridelené BV</t>
  </si>
  <si>
    <t xml:space="preserve">SoÚ SAV, v.v.i počet projektov</t>
  </si>
  <si>
    <t xml:space="preserve">SÚJS SAV, v.v.i. pridelené BV</t>
  </si>
  <si>
    <t xml:space="preserve">SÚJS SAV, v.v.i. počet projektov</t>
  </si>
  <si>
    <t xml:space="preserve">ÚACH SAV, v.v.i. pridelené BV</t>
  </si>
  <si>
    <t xml:space="preserve">ÚACH SAV, v.v.i. počet projektov</t>
  </si>
  <si>
    <t xml:space="preserve">Vargová Hana, RNDr. , PhD.  / vedúci Gmitra Martin, RNDr., PhD.</t>
  </si>
  <si>
    <t xml:space="preserve">ÚEF SAV, v.v.i. pridelené BV</t>
  </si>
  <si>
    <t xml:space="preserve">ÚEF SAV, v.v.i. počet projektov</t>
  </si>
  <si>
    <t xml:space="preserve">ÚEL SAV, v.v.i. pridelené BV</t>
  </si>
  <si>
    <t xml:space="preserve">ÚEL SAV, v.v.i. počet projektov</t>
  </si>
  <si>
    <t xml:space="preserve">ÚESA SAV, v.v.i. pridelené BV</t>
  </si>
  <si>
    <t xml:space="preserve">ÚESA SAV, v.v.i. počet projektov</t>
  </si>
  <si>
    <t xml:space="preserve">Úgt SAV, v.v.i. pridelené BV</t>
  </si>
  <si>
    <t xml:space="preserve">Úgt SAV, v.v.i. počet projektov</t>
  </si>
  <si>
    <t xml:space="preserve">ÚH SAV, v.v.i.  pridelené BV</t>
  </si>
  <si>
    <t xml:space="preserve">ÚH SAV, v.v.i.  počet projektov</t>
  </si>
  <si>
    <t xml:space="preserve">ÚHV SAV, v.v.i. pridelené BV</t>
  </si>
  <si>
    <t xml:space="preserve">ÚHV SAV, v.v.i. počet projektov</t>
  </si>
  <si>
    <t xml:space="preserve">ÚI SAV, v.v.i.  pridelené BV</t>
  </si>
  <si>
    <t xml:space="preserve">ÚI SAV, v.v.i.  počet projektov</t>
  </si>
  <si>
    <t xml:space="preserve">ÚKE SAV, v.v.i. pridelené BV</t>
  </si>
  <si>
    <t xml:space="preserve">ÚKE SAV, v.v.i. počet projektov</t>
  </si>
  <si>
    <t xml:space="preserve">ÚM SAV, v.v.i. pridelené BV</t>
  </si>
  <si>
    <t xml:space="preserve">ÚM SAV, v.v.i. počet projektov</t>
  </si>
  <si>
    <t xml:space="preserve">ÚMB SAV, v.v.i. pridelené BV</t>
  </si>
  <si>
    <t xml:space="preserve">ÚMB SAV, v.v.i. počet projektov</t>
  </si>
  <si>
    <t xml:space="preserve">ÚMMS SAV, v.v.i. pridelené BV</t>
  </si>
  <si>
    <t xml:space="preserve">ÚMMS SAV, v.v.i. počet projektov</t>
  </si>
  <si>
    <t xml:space="preserve">ÚMV SAV, v.v.i.  pridelené BV</t>
  </si>
  <si>
    <t xml:space="preserve">ÚMV SAV, v.v.i.  počet projektov</t>
  </si>
  <si>
    <t xml:space="preserve">ÚO SAV, v.v.i. pridelené BV</t>
  </si>
  <si>
    <t xml:space="preserve">ÚO SAV, v.v.i. počet projektov</t>
  </si>
  <si>
    <t xml:space="preserve">Úpo SAV, v.v.i. pridelené BV</t>
  </si>
  <si>
    <t xml:space="preserve">Úpo SAV, v.v.i. počet projektov</t>
  </si>
  <si>
    <t xml:space="preserve">ÚPV SAV, v.v.i.  pridelené BV</t>
  </si>
  <si>
    <t xml:space="preserve">ÚPV SAV, v.v.i.  počet projektov</t>
  </si>
  <si>
    <t xml:space="preserve">ÚSlL SAV, v.v.i. pridelené BV</t>
  </si>
  <si>
    <t xml:space="preserve">ÚSlL SAV, v.v.i. počet projektov</t>
  </si>
  <si>
    <t xml:space="preserve">ÚSTARCH SAV, v.v.i. pridelené BV</t>
  </si>
  <si>
    <t xml:space="preserve">ÚSTARCH SAV, v.v.i. počet projektov</t>
  </si>
  <si>
    <t xml:space="preserve">ÚSvL SAV, v.v.i. pridelené BV</t>
  </si>
  <si>
    <t xml:space="preserve">ÚSvL SAV, v.v.i. počet projektov</t>
  </si>
  <si>
    <t xml:space="preserve">ÚŠaP SAV, v.v.i. pridelené BV</t>
  </si>
  <si>
    <t xml:space="preserve">ÚŠaP SAV, v.v.i. počet projektov</t>
  </si>
  <si>
    <t xml:space="preserve">ÚVSK SAV, v.v.i. pridelené BV</t>
  </si>
  <si>
    <t xml:space="preserve">ÚVSK SAV, v.v.i. počet projektov</t>
  </si>
  <si>
    <t xml:space="preserve">ÚVZ SAV, v.v.i.-GfO</t>
  </si>
  <si>
    <t xml:space="preserve">ÚVZ SAV, v.v.i.-GfO pridelené BV</t>
  </si>
  <si>
    <t xml:space="preserve">ÚVZ SAV, v.v.i.-GfO počet projektov</t>
  </si>
  <si>
    <t xml:space="preserve">ÚVZ SAV, v.v.i.-GlO pridelené BV</t>
  </si>
  <si>
    <t xml:space="preserve">ÚVZ SAV, v.v.i.-GlO počet projektov</t>
  </si>
  <si>
    <t xml:space="preserve">ÚVZ SAV, v.v.i. pridelené BV</t>
  </si>
  <si>
    <t xml:space="preserve">ÚVZ SAV, v.v.i. počet projektov</t>
  </si>
  <si>
    <t xml:space="preserve">ÚZ SAV, v.v.i. pridelené BV</t>
  </si>
  <si>
    <t xml:space="preserve">ÚZ SAV, v.v.i. počet projektov</t>
  </si>
  <si>
    <t xml:space="preserve">Rozpis finančných príspevkov – grantov VEGA podľa organizácií SAV v roku 2023</t>
  </si>
  <si>
    <t xml:space="preserve">organizácia SAV</t>
  </si>
  <si>
    <t xml:space="preserve">finančný príspevok v €</t>
  </si>
  <si>
    <t xml:space="preserve">počet proj.</t>
  </si>
  <si>
    <t xml:space="preserve">BV granty</t>
  </si>
  <si>
    <t xml:space="preserve">BV spolu</t>
  </si>
  <si>
    <t xml:space="preserve">Astronomický ústav SAV, v.v.i.</t>
  </si>
  <si>
    <t xml:space="preserve">Centrum pre využitie pokročilých materiálov SAV, v. v. i.</t>
  </si>
  <si>
    <t xml:space="preserve">Elektrotechnický ústav SAV, v. v. i.</t>
  </si>
  <si>
    <t xml:space="preserve">Fyzikálny ústav SAV, v. v. i.</t>
  </si>
  <si>
    <t xml:space="preserve">Geografický ústav SAV, v. v. i.</t>
  </si>
  <si>
    <t xml:space="preserve">Matematický ústav SAV, v. v. i.</t>
  </si>
  <si>
    <t xml:space="preserve">Ústav experimentálnej fyziky SAV, v.v.i. </t>
  </si>
  <si>
    <t xml:space="preserve">Ústav geotechniky SAV, v.v.i.</t>
  </si>
  <si>
    <t xml:space="preserve">Ústav hydrológie SAV, v.v.i.</t>
  </si>
  <si>
    <t xml:space="preserve">Ústav informatiky SAV, v.v.i.</t>
  </si>
  <si>
    <t xml:space="preserve">Ústav merania SAV, v.v.i.</t>
  </si>
  <si>
    <t xml:space="preserve">Ústav materiálov a mechaniky strojov SAV,  v.v.i.</t>
  </si>
  <si>
    <t xml:space="preserve">Ústav materiálového výskumu SAV, v.v.i.</t>
  </si>
  <si>
    <t xml:space="preserve">Ústav stavebníctva a architektúry SAV, v.v.i.</t>
  </si>
  <si>
    <t xml:space="preserve">Ústav vied o Zemi SAV, v.v.i.  - spolu </t>
  </si>
  <si>
    <t xml:space="preserve">Ústav vied o Zemi SAV, v.v.i. - Geologický odbor</t>
  </si>
  <si>
    <t xml:space="preserve">Ústav vied o Zemi SAV, v.v.i. - Geofyzikálny odbor </t>
  </si>
  <si>
    <t xml:space="preserve">I. odd. vied</t>
  </si>
  <si>
    <t xml:space="preserve">Biomedicínske centrum SAV, v.v.i.  - spolu</t>
  </si>
  <si>
    <t xml:space="preserve">Biomedicínske centrum SAV, v.v.i. - Neurobiologický ústav</t>
  </si>
  <si>
    <t xml:space="preserve">Biomedicínske centrum SAV, v.v.i. - Ústav experimentálenej endokrinológie</t>
  </si>
  <si>
    <t xml:space="preserve">Biomedicínske centrum SAV, v.v.i. - Ústav experimentálnej onkológie</t>
  </si>
  <si>
    <t xml:space="preserve">Biomedicínske centrum SAV, v.v.i. - Ústav klinického a translačného výskumu</t>
  </si>
  <si>
    <t xml:space="preserve">Biomedicínske centrum SAV, v.v.i. - Virologický ústav</t>
  </si>
  <si>
    <t xml:space="preserve">Centrum biológie rastlín a biodiverzity SAV, v.v.i. - spolu</t>
  </si>
  <si>
    <t xml:space="preserve">Centrum biológie rastlín a biodiverzity  SAV, v.v.i. - Ústav genetiky a biotechnológií rastlín</t>
  </si>
  <si>
    <t xml:space="preserve">Centrum biológie rastlín a biodiverzity SAV, v.v.i. - Botanický ústav</t>
  </si>
  <si>
    <t xml:space="preserve">Centrum biovied SAV, v.v.i. - spolu</t>
  </si>
  <si>
    <t xml:space="preserve">Centrum biovied SAV, v.v.i. - Ústav biochémie a genetiky živočíchov</t>
  </si>
  <si>
    <t xml:space="preserve">Centrum biovied SAV, v.v.i. - Ústav fyziológie hospodárskych zvierat</t>
  </si>
  <si>
    <t xml:space="preserve">Centrum biovied SAV, v.v.i. - Ústav molekulárnej fyziológie a genetiky</t>
  </si>
  <si>
    <t xml:space="preserve">Centrum experimentálnej medicíny SAV, v.v.i. - spolu</t>
  </si>
  <si>
    <t xml:space="preserve">Centrum experimentálnej medicíny SAV, v.v.i. - Ústav experimentálnej farmakológie a toxikológie</t>
  </si>
  <si>
    <t xml:space="preserve">Centrum experimentálnej medicíny SAV, v.v.i. - Ústav normálnej a patologickej fyziológie</t>
  </si>
  <si>
    <t xml:space="preserve">Centrum experimentálnej medicíny SAV, v.v.i. - Ústav pre výskum srdca</t>
  </si>
  <si>
    <t xml:space="preserve">Chemický ústav SAV, v.v.i.</t>
  </si>
  <si>
    <t xml:space="preserve">Neuroimunologický ústav SAV, v.v.i.</t>
  </si>
  <si>
    <t xml:space="preserve">Parazitologický ústav SAV, v.v.i.</t>
  </si>
  <si>
    <t xml:space="preserve">Ústav anorganickej chémie SAV, v.v.i.</t>
  </si>
  <si>
    <t xml:space="preserve">Ústav ekológie lesa SAV, v.v.i.</t>
  </si>
  <si>
    <t xml:space="preserve">Ústav krajinnej ekológie SAV, v.v.i.</t>
  </si>
  <si>
    <t xml:space="preserve">Ústav molekulárnej biológie SAV, v.v.i.</t>
  </si>
  <si>
    <t xml:space="preserve">Ústav polymérov SAV, v.v.i.</t>
  </si>
  <si>
    <t xml:space="preserve">Ústav zoológie SAV, v.v.i. </t>
  </si>
  <si>
    <t xml:space="preserve">II. odd. vied</t>
  </si>
  <si>
    <t xml:space="preserve">Archeologický ústav SAV, v.v.i.</t>
  </si>
  <si>
    <t xml:space="preserve">Centrum spoločenských a psychologických vied SAV, v.v.i. - spolu </t>
  </si>
  <si>
    <t xml:space="preserve">Centrum spoločenských a psychologických vied SAV, v.v.i. - Prognostický ústav</t>
  </si>
  <si>
    <t xml:space="preserve">Centrum spoločenských a psychologických vied SAV, v.v.i. - Spoločenskovedný ústav</t>
  </si>
  <si>
    <t xml:space="preserve">Centrum spoločenských a psychologických vied SAV, v.v.i. - Ústav experimentálnej psychológie</t>
  </si>
  <si>
    <t xml:space="preserve">Centrum vied o umení SAV, v.v.i. - spolu</t>
  </si>
  <si>
    <t xml:space="preserve">Centrum vied o umení SAV, v.v.i. - Ústav dejín umenia</t>
  </si>
  <si>
    <t xml:space="preserve">Centrum vied o umení SAV, v.v.i. - Ústav divadelnej a filmovej vedy</t>
  </si>
  <si>
    <t xml:space="preserve">Ekonomický ústav SAV, v.v.i.</t>
  </si>
  <si>
    <t xml:space="preserve">Filozofický ústav SAV, v.v.i.</t>
  </si>
  <si>
    <t xml:space="preserve">Historický ústav SAV, v.v.i.</t>
  </si>
  <si>
    <t xml:space="preserve">Jazykovedný ústav Ľudovíta Štúra SAV, v.v.i.</t>
  </si>
  <si>
    <t xml:space="preserve">Sociologický ústav SAV, v.v.i.</t>
  </si>
  <si>
    <t xml:space="preserve">Slavistický ústav Jána Stanislava SAV, v.v.i.</t>
  </si>
  <si>
    <t xml:space="preserve">Ústav etnológie a sociálnej antropológie SAV, v.v.i.</t>
  </si>
  <si>
    <t xml:space="preserve">Ústav hudobnej vedy SAV, v.v.i.</t>
  </si>
  <si>
    <t xml:space="preserve">Ústav orientalistiky SAV, v.v.i.</t>
  </si>
  <si>
    <t xml:space="preserve">Ústav politických vied SAV, v.v.i.</t>
  </si>
  <si>
    <t xml:space="preserve">Ústav slovenskej literatúry SAV, v.v.i.</t>
  </si>
  <si>
    <t xml:space="preserve">Ústav svetovej literatúry SAV, v.v.i.</t>
  </si>
  <si>
    <t xml:space="preserve">Ústav štátu a práva SAV, v.v.i.</t>
  </si>
  <si>
    <t xml:space="preserve">Ústav výskumu sociálnej komunikácie SAV, v.v.i.</t>
  </si>
  <si>
    <t xml:space="preserve">III. odd. vied</t>
  </si>
  <si>
    <t xml:space="preserve">SAV spolu</t>
  </si>
  <si>
    <t xml:space="preserve">K VEGA</t>
  </si>
  <si>
    <t xml:space="preserve">Počet projektov</t>
  </si>
  <si>
    <t xml:space="preserve">Prepočítaný</t>
  </si>
  <si>
    <t xml:space="preserve">Koeficienty</t>
  </si>
  <si>
    <t xml:space="preserve">BV</t>
  </si>
  <si>
    <t xml:space="preserve">počet riešiteľov </t>
  </si>
  <si>
    <t xml:space="preserve">na K VEGA</t>
  </si>
  <si>
    <t xml:space="preserve">SAV</t>
  </si>
  <si>
    <t xml:space="preserve">spol.</t>
  </si>
  <si>
    <t xml:space="preserve">[€]</t>
  </si>
  <si>
    <t xml:space="preserve">matematické vedy, počítačové a informatické vedy a fyzikálne vedy</t>
  </si>
  <si>
    <t xml:space="preserve">1,00 mat.</t>
  </si>
  <si>
    <t xml:space="preserve">1,24 fyz.</t>
  </si>
  <si>
    <t xml:space="preserve">vedy o Zemi a vesmíre, environmentálne vedy (aj zemské zdroje)</t>
  </si>
  <si>
    <t xml:space="preserve">chemické vedy, chemické inžinierstvo a biotechnológie</t>
  </si>
  <si>
    <t xml:space="preserve">biologické vedy</t>
  </si>
  <si>
    <t xml:space="preserve">elektrotechniku, automatizáciu a riadiace systémy a príbuzné odbory informačných a komunikačných technológií</t>
  </si>
  <si>
    <t xml:space="preserve">stavebné inžinierstvo (stavebníctvo, dopravu a geodéziu) a environmentálne inžinierstvo vrátane baníctva, hutníctva a vodohospodárskych vied</t>
  </si>
  <si>
    <t xml:space="preserve">strojárstvo a príbuzné odbory informačných a komunikačných technológií a materiálové inžinierstvo</t>
  </si>
  <si>
    <t xml:space="preserve">pôdohospodárske, veterinárske a drevárske vedy</t>
  </si>
  <si>
    <t xml:space="preserve">lekárske vedy a farmaceutické vedy</t>
  </si>
  <si>
    <t xml:space="preserve">historické vedy a vedy o spoločnosti (filozofia, sociológia, politológia, teológia)</t>
  </si>
  <si>
    <t xml:space="preserve">pre vedy o človeku (psychológia, pedagogika, vedy o športe)</t>
  </si>
  <si>
    <t xml:space="preserve">vedy o umení, estetiku a jazykovedu</t>
  </si>
  <si>
    <t xml:space="preserve">ekonomické a právne vedy</t>
  </si>
  <si>
    <t xml:space="preserve">spolu</t>
  </si>
  <si>
    <t xml:space="preserve">x</t>
  </si>
  <si>
    <t xml:space="preserve">Rozpis finančných príspevkov – grantov VEGA podľa organizácií SAV v roku 2022-2023</t>
  </si>
  <si>
    <t xml:space="preserve">*</t>
  </si>
  <si>
    <t xml:space="preserve"> spoločné projekty, na ktoré poskytuje dotáciu aj MŠVVaŠ SR (spoluriešitelia sú z verejnej VŠ)</t>
  </si>
  <si>
    <t xml:space="preserve">Názov projektu</t>
  </si>
  <si>
    <t xml:space="preserve">Odraz sociálno-ekonomických zmien v štruktúre zakladania a budovania pravekých sídlisk.</t>
  </si>
  <si>
    <t xml:space="preserve">Sídlisková aglomerácia kultúry lineárnej v údolí Žitavy</t>
  </si>
  <si>
    <t xml:space="preserve">Mobilita pravekých, protohistorických a historických spoločenstiev na Slovensku a jej prejavy v archeologických prameňoch</t>
  </si>
  <si>
    <t xml:space="preserve">Úloha materiálnej kultúry pri formovaní ekonomických a  sociálnych väzieb
 v neskorostredovekých a  novovekých komunitách</t>
  </si>
  <si>
    <t xml:space="preserve">Výzbroj a výstroj bojovníka a jeho koňa v stredoveku</t>
  </si>
  <si>
    <t xml:space="preserve">Exploatácia prírodných zdrojov vo včasnej dobe dejinnej až novoveku vo vybraných regiónoch Slovenska</t>
  </si>
  <si>
    <t xml:space="preserve">Brody, mosty, diaľkové cesty. Dávnoveké komunikácie a sídla na Požitaví a Pohroní s využitím archeológie pod vodou.</t>
  </si>
  <si>
    <t xml:space="preserve">Relikty kultúrnej krajiny – identifikácia a interpretácia</t>
  </si>
  <si>
    <t xml:space="preserve">Chronologické a regionálne aspekty včasnostredovekej keramiky z oblastí Ponitria a Považia</t>
  </si>
  <si>
    <t xml:space="preserve">Verifikácia jaskynných archeologických kontextov zo sklonku stredného a počiatku mladého paleolitu na Slovensku</t>
  </si>
  <si>
    <t xml:space="preserve">Stratégia osídlenia východného Slovenska v kontexte pravekého vývoja severného Potisia</t>
  </si>
  <si>
    <t xml:space="preserve">Etnické a kultúrne zmeny stredovekej spoločnosti (6. – 13. storočie) v archeologických prameňoch</t>
  </si>
  <si>
    <t xml:space="preserve">Archeológia, antropológia a pohlavie jedinca ako kľúčový atribút pre porozumenie zvykov pravekých spoločností.</t>
  </si>
  <si>
    <t xml:space="preserve">Archeologické pramene k včasnej dobe dejinnej a začiatku stredoveku v strednom Podunajsku</t>
  </si>
  <si>
    <t xml:space="preserve">Ekonomika stredoveku (6.-13. storočie)</t>
  </si>
  <si>
    <t xml:space="preserve">Krajina a sídla u Keltov a Germánov. Vzťahy navzájom, v krajine a ku krajine</t>
  </si>
  <si>
    <t xml:space="preserve">Kultúrny vývoj a ráz osídlenia od neolitu po vrcholný stredovek na príklade lokality Bratislava - Zlaté piesky</t>
  </si>
  <si>
    <t xml:space="preserve">Rímsky tábor v Iži - súčasť svetového kultúrneho dedičstva UNESCO</t>
  </si>
  <si>
    <t xml:space="preserve">Zovšeobecnené incidenčné geometrie v kvantovej informácii a astrofyzike</t>
  </si>
  <si>
    <t xml:space="preserve">Štúdium dynamiky a magnetických vlastností štruktúr v slnečnej atmosfére spektroskopickými a spektro-polarimetrickými metódami.</t>
  </si>
  <si>
    <t xml:space="preserve">Multifrekvenčný výskum akreujúcich bielych trpaslíkov v kataklizmatických premenných hviezdach.</t>
  </si>
  <si>
    <t xml:space="preserve">Dynamická verzus generická príbuznosť v skupinách malých telies v Slnečnej sústave</t>
  </si>
  <si>
    <t xml:space="preserve">Extrasolárne planéty : extrémny prípad interagujúcich dvojhviezd</t>
  </si>
  <si>
    <t xml:space="preserve">Fyzikálne a dynamické vlastnosti malých telies v Slnečnej sústave ako indikátory ich pôvodu a evolúcie</t>
  </si>
  <si>
    <t xml:space="preserve">Účinok elektrickej stimulácie na regeneráciu poškodených nervových dráh.</t>
  </si>
  <si>
    <t xml:space="preserve">Mechanizmy metabolizácie glutamátu ako nástroj ischemickej tolerancie.</t>
  </si>
  <si>
    <t xml:space="preserve">Analýza regenerácie periférneho nervu po transekcii na modeli kaudálneho nervu potkana s využitím tubulizačných techník a mezenchýmových kmeňových buniek.</t>
  </si>
  <si>
    <t xml:space="preserve">Regulácia M1/M2 polarizácie: vplyv na prežitie neurónov, rast axónov a funkčnú obnovu po poranení miechy</t>
  </si>
  <si>
    <t xml:space="preserve">Vzdialené kondicionovanie ako prevencia a liečba ischémie mozgu spojenej s hyper-zápalovou reakciou (simulácia COVID-19)</t>
  </si>
  <si>
    <t xml:space="preserve">Skúmanie regulačného účinku sérotonínu na migráciu neuroblastov v neurogénnej oblasti mozgu v dospelosti</t>
  </si>
  <si>
    <t xml:space="preserve">Mechanizmy poškodenia periférneho nervu pri chemoterapiou-indukovanej periférnej neuropátii.</t>
  </si>
  <si>
    <t xml:space="preserve">Vplyv stimulácie AT2 receptorov na revaskularizáciu vážne poranenej miechy</t>
  </si>
  <si>
    <t xml:space="preserve">Zapojenie komponentov CRH systému do rozvoja post-traumatickej stresovej poruchy</t>
  </si>
  <si>
    <t xml:space="preserve">Stresom indukovaná translokácia črevnej mikrobioty v regulácii zápalovej odpovede  - pohlavné rozdiely u hlodavcov</t>
  </si>
  <si>
    <t xml:space="preserve">Vplyv aripiprazolu a obohateného prostredia na morfologicko-funkčné zmeny v hipokampe a správanie v animálnom modeli posttraumatickej stresovej poruchy</t>
  </si>
  <si>
    <t xml:space="preserve">Biologicky relevantné zmesi endokrinných disruptorov: účinky na in vitro modeloch ovariálnych intrafolikulárnych procesov a ovariálnych nádorových líniách</t>
  </si>
  <si>
    <t xml:space="preserve">Cvičenie v prevencii a liečbe neskorej toxicity chemoterapie u vyliečených onkologických pacientov: úloha kostrového svalstva.</t>
  </si>
  <si>
    <t xml:space="preserve">Molekulárne regulačné mechanizmy a terapeutický potenciál aktivácie retinoidných X receptorov triorganocíničitými zlúčeninami vo vzťahu k liečbe nádorových ochorení prsníka</t>
  </si>
  <si>
    <t xml:space="preserve">Genetika vzácnych foriem diabetu s dôrazom na funkčnú charakterizáciu nových variantov</t>
  </si>
  <si>
    <t xml:space="preserve">Vplyv neuropeptidov súvisiacich s príjmom potravy na neuritogenézu a synaptogenézu</t>
  </si>
  <si>
    <t xml:space="preserve">Reorganizácia diád kardiomyocytov pri experimentálnej terapii zlyhávajúceho srdca.</t>
  </si>
  <si>
    <t xml:space="preserve">Účinky pravidelného dlhodobého cvičenia na bunkové a molekulárne procesy asociované so starnutím: multi-orgánový integratívny prístup</t>
  </si>
  <si>
    <t xml:space="preserve">Zvýšenie endokanabinoidnej signalizácie ako perspektívny terč pre liečbu psychických porúch podmienených stresom</t>
  </si>
  <si>
    <t xml:space="preserve">Bakoš Ján, Doc., RNDr., PhD.</t>
  </si>
  <si>
    <t xml:space="preserve">Význam dopamín produkujúcich neurónov pre neuromotorický vývin a sociálne interakcie</t>
  </si>
  <si>
    <t xml:space="preserve">Laktát, metabolický signál a zdroj energie pre alternatívne mechanizmy termogenézy</t>
  </si>
  <si>
    <t xml:space="preserve">Úloha GPR180 v regulácii funkcie ß buniek pankreasu a patogenéze diabetu</t>
  </si>
  <si>
    <t xml:space="preserve">Potenciál fyzickej aktivity ovplyvniť proliferačnú kapacitu a charakteristiky nádorových buniek: identifikácia exerkínov a mechanizmov s protinádorovým účinkom.</t>
  </si>
  <si>
    <t xml:space="preserve">Gašperíková Daniela, RNDr., DrSc. / vedúci Varga Lukáš, MUDr. RNDr., PhD.</t>
  </si>
  <si>
    <t xml:space="preserve">Identifikácia etiológie sporadických foriem dedičnej poruchy sluchu pomocou sekvenovania novej generácie</t>
  </si>
  <si>
    <t xml:space="preserve">Gašperíková Daniela, RNDr., DrSc. / vedúci Staník Juraj, doc. MUDr., PhD.</t>
  </si>
  <si>
    <t xml:space="preserve">Výskum klinických a genetických aspektov ketotických hypoglykémií u detí</t>
  </si>
  <si>
    <t xml:space="preserve">Ježová Daniela, prof., PharmDr., DrSc. / vedúca Izáková Ľubomíra, doc. MUDr., PhD.</t>
  </si>
  <si>
    <t xml:space="preserve">Zvládanie psychosociálnych stresových situácií u pacientov s depresívnou poruchou v závislosti od veku a odkrývanie zúčastnených mechanizmov</t>
  </si>
  <si>
    <t xml:space="preserve">Novosyntetizované deriváty tymolu: vzťah medzi štruktúrou a biologickou aktivitou na in vitro modeli čreva.</t>
  </si>
  <si>
    <t xml:space="preserve">Je hypoxia kľúčovým modulátorom DNA reparačnej kapacity a metabolizmu mitochondrií v odpovedi testikulárneho karcinómu na chemoterapiu?</t>
  </si>
  <si>
    <t xml:space="preserve">Využitie mikrofluidných systémov na hodnotenie rizika xenobiotík</t>
  </si>
  <si>
    <t xml:space="preserve">Exozómy vylučované bunkami nádorov tráviaceho traktu, ich charakterizácia a  modifikácia CRISPR/Cas9 systémom s  cieľom ich využitia na terapiu</t>
  </si>
  <si>
    <t xml:space="preserve">Úloha mitochondrií v progresii kolorektálneho karcinómu</t>
  </si>
  <si>
    <t xml:space="preserve">Detailná analýza a objasnenie funkcie Cka1 a Ksg1 proteínkináz využitím ich kondičných na ATP analógy citlivých mutantov</t>
  </si>
  <si>
    <t xml:space="preserve">Radiačne-indukované nekódujúce RNA v mononukleárnych bunkách pupočníkovej krvi</t>
  </si>
  <si>
    <t xml:space="preserve">Charakterizácia nových proteínov podieľajúcich sa na regulácii zostrihu pre-mRNA</t>
  </si>
  <si>
    <t xml:space="preserve">Úloha poškodenia DNA a opravy v odpovedi nádorov urogenitálneho traktu na chemoterapiu na báze cisplatiny</t>
  </si>
  <si>
    <t xml:space="preserve">Stanovenie genotoxicity indukovanej 5G žiarením a štúdium fytochemikálií ako modulátorov radiáciou indukovaného poškodenia DNA a rakoviny</t>
  </si>
  <si>
    <t xml:space="preserve">Charakterizácia NF-kB signalizácie definovaním anti-myelómovej aktivity a mechanizmov účinku inhibítora QNZ</t>
  </si>
  <si>
    <t xml:space="preserve">Modulácia CXCR4/CXCL12 signalizácie anti-myelómovou aktivitou CXCR4 antagonistu WZ811</t>
  </si>
  <si>
    <t xml:space="preserve">Štúdium genotoxických zmien indukovaných magnetickou rezonanciou v ľudských lymfocytoch</t>
  </si>
  <si>
    <t xml:space="preserve">Objasnenie úlohy genetických predispozícií v kontexte nádorového mikroprostredia karcinómu prsníka</t>
  </si>
  <si>
    <t xml:space="preserve">Identifikácia potenciálnych terapeutických cieľov asociovaných s rezistenciou voči cisplatine u nádorov zo žĺtkového vaku</t>
  </si>
  <si>
    <t xml:space="preserve">Sledovanie vplyvu stromálnej zložky nádorového mikroprostredia na liečbu karcinómu prsníka v organoidovom modeli</t>
  </si>
  <si>
    <t xml:space="preserve">Úloha mikrobiómu u hematoonkologických pacientov podstupujúcich vysokodávkovanú chemoterapiu s transplantáciou krvotvorných kmeňových buniek.</t>
  </si>
  <si>
    <t xml:space="preserve">Štúdium génovej nestability v bunkách leukemických pacientov a chemoterapeuticky-rezistentných preleukemických kmeňových buniek počas remisie ako prevencia relapsu.</t>
  </si>
  <si>
    <t xml:space="preserve">LEONORA - Hľadanie a overenie klinicky relevantných biomarkerov pre stratifikáciu CRC pacientov použitím molekulárnych a bioinformatických metód.</t>
  </si>
  <si>
    <t xml:space="preserve">Stanovenie poškodenia DNA a genetickej nestability v bunkách rádiológov vystavených nízkym dávkam ionizujúceho žiarenia</t>
  </si>
  <si>
    <t xml:space="preserve">Individuálna rádiosenzitivita onkologických pacientov a využitie Gingko biloba na prevenciu vedľajších účinkov rádioterapie</t>
  </si>
  <si>
    <t xml:space="preserve">Interakcie bioaktívnych látok a nízkoteplotnej plazmy</t>
  </si>
  <si>
    <t xml:space="preserve">Schidtová Silvia, Img., PhD. / vedúca Kaľavská Katarína, RNDr. Ing., PhD.</t>
  </si>
  <si>
    <t xml:space="preserve">Inhibícia karbonickej anhydrázy IX (CA IX) ako nástroj prekonania rezistencie voči cisplatine u refraktérnych testikulárnych nádorov zo zárodočných buniek</t>
  </si>
  <si>
    <t xml:space="preserve">Demková Lucia, Ing., PhD. / vedúca Furdová Alena, prof. PhDr. MUDr., PhD., MPH, MSc., FEBO</t>
  </si>
  <si>
    <t xml:space="preserve">Vývoj modelov xenotransplantátov z pacientských tkanív a ich využitie na personalizáciu liečby malígneho melanómu uvey</t>
  </si>
  <si>
    <t xml:space="preserve">Altaner Čestmír,doc., Ing., DrSc. / vedúca Pastoráková Andrea, RNDr., PhD.</t>
  </si>
  <si>
    <t xml:space="preserve">Analýza klinickej relevancie duplikácie EDA2R génu v kmeňových bunkách chlapca s autizmom k jeho ochoreniu. Charakterizácia expresie EDA2R receptora v kmeňových bunkách získaných z dentálnej pulpy permanentných a dočasných zubov.</t>
  </si>
  <si>
    <t xml:space="preserve">Význam produktov interakcie H2S s S-nitrózoglutatiónom/selénovými derivátmi v regulácii srdcovocievnej hemodynamiky a funkcií srdcových mitochondrií</t>
  </si>
  <si>
    <t xml:space="preserve">Úloha intrakolonálneho sírovodíka a butyrátu v rozvoji hypertenzie u obéznych potkanov</t>
  </si>
  <si>
    <t xml:space="preserve">Zmeny hepatálnych, lipidových a kardiometabolických parametrov u pacientov s obezitou</t>
  </si>
  <si>
    <t xml:space="preserve">Modulácie jednotlivých typov IP3 receptorov v karcinogenéze a ich vplyv na účinok chemoterapeutík</t>
  </si>
  <si>
    <t xml:space="preserve">Úloha modulácie endogénnych enzýmov produkujúcich H2S v nádorových bunkách</t>
  </si>
  <si>
    <t xml:space="preserve">Testovanie efektívnosti výpočtov polygénového rizikového skóre z celogenómových sekvenačných dát a hodnotenie vzorov dedičnosti pri polygénových ochoreniach</t>
  </si>
  <si>
    <t xml:space="preserve">Ekológia West Nile vírusu v prostredí ovplyvnenom globálnou zmenou</t>
  </si>
  <si>
    <t xml:space="preserve">Rastlinné systémy pre tranzientnú expresiu látok peptidovej povahy za účelom prípravy vakcín proti vírusovým ochoreniam</t>
  </si>
  <si>
    <t xml:space="preserve">Vrodené antivírusové obranné reakcie vybraných buniek ľudskej kože voči vírusu kliešťovej encefalitídy a ich modulácia bioaktívnymi látkami v slinách kliešťov.</t>
  </si>
  <si>
    <t xml:space="preserve">Úloha bunkových lipidov v životnom cykle vírusu lymfocytovej choriomeningitídy</t>
  </si>
  <si>
    <t xml:space="preserve">Metabolická charakterizácia nádorových buniek semenníkov s cieľom zvýšiť citlivosť rezistentných buniek na cisplatinu</t>
  </si>
  <si>
    <t xml:space="preserve">Analýza komplexnosti a vnútrodruhovej diverzity virómu poľnohospodárskych a divorastúcich druhov rastlín z rôznych agroekologických kontextov.</t>
  </si>
  <si>
    <t xml:space="preserve">Diverzita vektormi prenášaných patogénnych a nepatogénnych mikroorganizmov a potenciálna terapia nimi spôsobených zoonotických ochorení</t>
  </si>
  <si>
    <t xml:space="preserve">Detekcia vírusu kliešťovej encefalitídy v mlieku hospodárskych zvierat metódou Lamp ako prevencia alimentárnych infekcií</t>
  </si>
  <si>
    <t xml:space="preserve">Vplyv proteínu NS1 a infekčnej dávky vírusu chrípky na patogenitu a vrodenú imunitnú odpoveď v mozgoch, srdciach a slezinách infikovaných myší</t>
  </si>
  <si>
    <t xml:space="preserve">Karbonická anhydráza IX: jeden z kľúčových komponentov exozómov sekretovaných z nádorových buniek.</t>
  </si>
  <si>
    <t xml:space="preserve">Odhalenie mechanizmov spájajúcich obezitu s nádorovou progresiou: interakcia medzi adipocytmi a nádorovými bunkami</t>
  </si>
  <si>
    <t xml:space="preserve">Vplyv kombinovanej terapie s karnozínom na proces tumorigenézy v modeloch kolorektálneho karcinómu</t>
  </si>
  <si>
    <t xml:space="preserve">Vývoj testu na báze laterálneho toku (“lateral flow assay) na diagnostiku zoonotického ochorenia: Q horúčka</t>
  </si>
  <si>
    <t xml:space="preserve">Vplyv kombinovanej terapie prírodnými polyfenolmi a nesteroidnými protizápalovými liečivami na nádorové mikroprostredie</t>
  </si>
  <si>
    <t xml:space="preserve">Herpesvírusové imunomodulátory ako noví kandidáti na liečbu rakoviny a zápalov.</t>
  </si>
  <si>
    <t xml:space="preserve">Štúdium interakcií HCMV virokínov zapojených do imunologickej synapsy pre vývoj nového imunoterapeutického konceptu založeného na vírusových trikoch.</t>
  </si>
  <si>
    <t xml:space="preserve">Štúdium diverzity a interakcií mikrobiómu kliešťov Ixodes ricinus s vírusom kliešťovej encefalitídy</t>
  </si>
  <si>
    <t xml:space="preserve">Potenciál hypoxiou indukovanej  karbonickej anhydrázy IX v diagnostike a terapii adenokarcinómov pľúc.</t>
  </si>
  <si>
    <t xml:space="preserve">Ostrovy vnútrozemskej slanomilnej vegetácie v temperátnej zóne Európy – čo ich spája a čo delí?</t>
  </si>
  <si>
    <t xml:space="preserve">Odpovede koreňov jačmeňa na ťažké kovy: obrana alebo toxicita. Aplikácia metód chemickej biológie.</t>
  </si>
  <si>
    <t xml:space="preserve">NGS dáta v taxonómii vodných živočíchov: nové postupy vo výskume diverzity vodných chrobákov v čase drastického celosvetového úbytku hmyzu</t>
  </si>
  <si>
    <t xml:space="preserve">Evolučná dynamika (sub)mediteránnej flóry: odhalenie príčin vysokej druhovej diverzity v rodoch Alyssum a Odontarrhena (Brassicaceae)</t>
  </si>
  <si>
    <t xml:space="preserve">Diverzita spoločenstiev húb a rias asociovaných v lišajníkoch s centrom rozšírenia v Mediteráne na ekologickej a priestorovej úrovni</t>
  </si>
  <si>
    <t xml:space="preserve">Ako environmentálna DNA (eDNA) odráža život v alpínskych jazerách a ich povodiach: DNA metabarkóding vo výskume tatranských plies</t>
  </si>
  <si>
    <t xml:space="preserve">Diverzita bioty miest v karpatsko-panónskej oblasti</t>
  </si>
  <si>
    <t xml:space="preserve">Flóra Slovenska – čeľaď Asteraceae (2. časť): biosystematické štúdium kritických taxónov</t>
  </si>
  <si>
    <t xml:space="preserve">Molekulárne a bunkové mechanizmy diferenciácie adventívnych koreňov</t>
  </si>
  <si>
    <t xml:space="preserve">Pondy v mestskom prostredí – biodiverzita, nepôvodná biota a ekologická kvalita</t>
  </si>
  <si>
    <t xml:space="preserve">Objasnenie funkčnej diverzity a ekologickej úlohy húb čeľade Clavariaceae</t>
  </si>
  <si>
    <t xml:space="preserve">Život na hrane. Evolučné a bioekologické aspekty stenoendemického druhu Daphne arbuscula Čelak. (Thymelaeaceae) obývajúceho extrémne skalné biotopy.</t>
  </si>
  <si>
    <t xml:space="preserve">Evolučné a ekologické dôsledky rastlinných invázií: aké sú potenciálne dopady hybridizácie a polyploidizácie po invázii na inváznosť taxónov rodu Solidago (zlatobyľ) v Európe?</t>
  </si>
  <si>
    <t xml:space="preserve">Kombinovaný manažment ako nástroj na ochranu a obnovu travinnobylinných biotopov</t>
  </si>
  <si>
    <t xml:space="preserve">Hrozienka v koláči biodiverzity jazýčkovitých húb (Ascomycota): taxonómia, evolučné vzťahy a životná stratégia</t>
  </si>
  <si>
    <t xml:space="preserve">Úloha kremíka v metabolických a biochemických procesoch rastlín vystavených stresu z toxických a potenciálne toxických prvkov</t>
  </si>
  <si>
    <t xml:space="preserve">Diverzita lúčnych a pasienkových biotopov Slovenska po dvoch dekádach v Európskej únii</t>
  </si>
  <si>
    <t xml:space="preserve">Pochopenie komplexnej odpovede biodiverzity na lesný manažment: integrácia multi-taxonomického prístupu v hodnotení ekosystémových funkcií - DECISION</t>
  </si>
  <si>
    <t xml:space="preserve">Svet vo svete - od mikrokozmov k ekosystémom</t>
  </si>
  <si>
    <t xml:space="preserve">Adamčík Slavomír, Mgr., PhD. / vedúca Jančovičová Soňa, doc. Mgr., PhD.</t>
  </si>
  <si>
    <t xml:space="preserve">Čo (ne)vieme o rode Crepidotus (Agaricomycotina, huby)</t>
  </si>
  <si>
    <t xml:space="preserve">Integratívna taxonómia Elmidae a Dryopidae (Insecta: Coleoptera) ostrova Borneo - významného evolučného hotspotu biodiverzity.</t>
  </si>
  <si>
    <t xml:space="preserve">Chronické ionizujúce žiarenie ovplyvňuje odolnosť divorastúcich vodných rastlín proti škodcom: Objav a potvrdenie biochemických mechanizmov</t>
  </si>
  <si>
    <t xml:space="preserve">Hydrolytické enzýmy mäsožravých rastlín  a ich potenciál pre biotechnologické využitie</t>
  </si>
  <si>
    <t xml:space="preserve">Plasticita láskavca v odpovedi na ťažké kovy: viacstupňová analýza od ekofyziologických po molekulárne aspekty</t>
  </si>
  <si>
    <t xml:space="preserve">Vplyv proteínov bunkovej steny na embryogénnu kapacitu pri vybraných druhoch ihličnanov</t>
  </si>
  <si>
    <t xml:space="preserve">Genetická analýza borievok Juniperus communis var. communis, J. sibirica a ich predpokladaných hybridov J. communis var. intermedia na Slovensku</t>
  </si>
  <si>
    <t xml:space="preserve">Kyselina puniková: produkcia a mechanizmy jej účinku v kvasinkách</t>
  </si>
  <si>
    <t xml:space="preserve">Plasticita mozgu v spojení s naučenou vokálnou komunikáciou u spevavcov</t>
  </si>
  <si>
    <t xml:space="preserve">Príjem a metabolizmus externých sterolov počas hypoxického stresu u kvasiniek</t>
  </si>
  <si>
    <t xml:space="preserve">Úloha fosfatidylglycerolu v potláčaní zápalu.</t>
  </si>
  <si>
    <t xml:space="preserve">Biotechnologický potenciál netradičných kvasiniek z hľadiska produkcie skvalénu</t>
  </si>
  <si>
    <t xml:space="preserve">Proteíny prenášajúce lipidy - štúdium molekulárnych mechanizmov a ich možné využitie ako cieľov intervencie pri liečbe niektorých ochorení.</t>
  </si>
  <si>
    <t xml:space="preserve">Štúdium proteínov tetraspanínovej rodiny v procese reprodukcie hovädzieho dobytka</t>
  </si>
  <si>
    <t xml:space="preserve">Bioaktívne oleje v terapii mikrobiálnych infekcií na modeli aviárnej chorioalantoickej membrány</t>
  </si>
  <si>
    <t xml:space="preserve">Infračervená termografia ako nástroj štúdia emócií a welfaru zvierat</t>
  </si>
  <si>
    <t xml:space="preserve">Identifikácia behaviorálnych a neurobiologických indikátorov pozitívneho welfaru hydiny</t>
  </si>
  <si>
    <t xml:space="preserve">Bágeľová Poláková Silvia, Mgr., PhD. / vedúci  Sulo Pavel, Ing., CSc</t>
  </si>
  <si>
    <t xml:space="preserve">Interakcie mitochondriálnych genómov</t>
  </si>
  <si>
    <t xml:space="preserve">Objasnenie funkcie vybraných génov v meiotickom delení u kvasinky Schizosaccharomyces pombe</t>
  </si>
  <si>
    <t xml:space="preserve">Kožný mikrobióm psov za fyziologických a patologických podmienok</t>
  </si>
  <si>
    <t xml:space="preserve">Nova generácia kŕmnych aditív vo výžive zvierat.</t>
  </si>
  <si>
    <t xml:space="preserve">Bakteriocíny a ich využitie na redukciu nežiaducej mikrobioty v chove zvierat</t>
  </si>
  <si>
    <t xml:space="preserve">Biomarkery nutričného a zdravotného statusu hospodárskych zvierat.</t>
  </si>
  <si>
    <t xml:space="preserve">Vychytávanie železa a rezistencia na antibiotiká u Enterobacterales potravinových  zvierat.</t>
  </si>
  <si>
    <t xml:space="preserve">Molekulárne mechanizmy reakcií preimplantačného embrya na faktory prostredia</t>
  </si>
  <si>
    <t xml:space="preserve">Faix Štefan, prof. MVDr., DrSc. / vedúca Faixová Zita, prof. MVDr., PhD.</t>
  </si>
  <si>
    <t xml:space="preserve">Nutraceutiká a ich medicínske a zdravotné výhody pre hospodárske zvieratá</t>
  </si>
  <si>
    <t xml:space="preserve">Regulácia ryanodínových receptorov (RYR) z mozgu potkana vo fyziologických a patofyziologických podmienkach</t>
  </si>
  <si>
    <t xml:space="preserve">Úloha proteín-proteínových interakcií v regulácii srdcového ryanodínového receptora</t>
  </si>
  <si>
    <t xml:space="preserve">Modulácia neuronálnej excitability homocysteínom</t>
  </si>
  <si>
    <t xml:space="preserve">Sledovanie vplyvu UV-B žiarenia na poškodenie DNA a reparačných mechanizmov v bunkovej línií L1210 exprimujúcej P-glykoproteín.</t>
  </si>
  <si>
    <t xml:space="preserve">Interakcia mitochondriálneho chloridového kanálu s translokátorovým proteínom</t>
  </si>
  <si>
    <t xml:space="preserve">Nový pohľad na izotiokyanáty ako látky zasahujúce do homeostázy neoplasticky transformovaných buniek.</t>
  </si>
  <si>
    <t xml:space="preserve">Diagnostika onkologických ochorení pomocou aptasenzorov: vývoj a validácia</t>
  </si>
  <si>
    <t xml:space="preserve">Sledovanie prepojenia  molekulárnych dejov vedúcich k rozvoju  viacliekovej rezistencie v leukemických  bunkách</t>
  </si>
  <si>
    <t xml:space="preserve">Štrukturálne usporiadanie pre-mRNA nevyhnutné pre exonizáciu Alu.</t>
  </si>
  <si>
    <t xml:space="preserve">Inteligentná hĺbková mozgová stimulácia ako inovatívna stratégia pre liečbu mozgových porúch</t>
  </si>
  <si>
    <t xml:space="preserve">Úloha T-typu vápnikových kanálov v patofyziológii motorických neurónov.</t>
  </si>
  <si>
    <t xml:space="preserve">Špecifické zmeny v expresii niektorých génov zahrnuté v rozvoji rezistencie leukemických buniek voči xenobiotikám.</t>
  </si>
  <si>
    <t xml:space="preserve">Pilotná štúdia selektívneho pôsobenia novej generácie RNA interferenčných agens na bunkovej úrovni</t>
  </si>
  <si>
    <t xml:space="preserve">In vitro štúdium antioxidačných/protizápalových účinkov prírodných a syntetických zlúčenín. In vivo dôkaz liečivých účinkov vybraných zlúčenín v experimentoch hojenia kožných rán.</t>
  </si>
  <si>
    <t xml:space="preserve">Vývoj multifunkčných inhibítorov aldózareduktázy na báze triazínoindolov: Optimalizácia ich biologickej aktivity, selektivity, biodostupnosti a antioxidačných vlastností</t>
  </si>
  <si>
    <t xml:space="preserve">Ligandom podmienená modulácia vápnikovej pumpy - štúdium mechanizmu a návrh nových látok.</t>
  </si>
  <si>
    <t xml:space="preserve">Hodnotenie a porovnanie protizápalovej a antioxidačnej účinnosti karotenoidov in vitro a in vivo pomocou modelov chronických zápalových ochorení.</t>
  </si>
  <si>
    <t xml:space="preserve">Hodnotenie biologickej kompatibility zdravotníckych pomôcok (ZP) a innovativnych materiálov pre výrobu ZP s využitím in vitro metód založených na 3D rekonštruovaných modeloch ľudského tkaniva.</t>
  </si>
  <si>
    <t xml:space="preserve">Prenatálne programovanie chorôb v dospelosti: možnosti terapie a prevencie následkov prenatálnej hypoxie u potomstva potkanov</t>
  </si>
  <si>
    <t xml:space="preserve">Experimentálna liečba neonatálnej hypoxicko-ischemickej encefalopatie (nHIE): potenciácia hypotermickej neuroprotekcie melatonínom u novorodených potkanov</t>
  </si>
  <si>
    <t xml:space="preserve">Použitie hmotnostnej spektrometrie na porovnanie glykoprofilov rôznych kmeňov potkanov v intervencii metabolických porúch</t>
  </si>
  <si>
    <t xml:space="preserve">Fenolové látky a ich semisyntetické deriváty ako terapeutické nástroje pre ovplyvnenie stresu endoplazmatického retikula prostredníctvom SERCA púmp</t>
  </si>
  <si>
    <t xml:space="preserve">Môže byť modulácia sarko/endoplazmatickej Ca2+ - ATPázy (SERCA) vybranými prírodnými látkami regulovaná sirtuínmi? Význam v podpornej liečbe diabetických komplikácií a nádorových ochorení.</t>
  </si>
  <si>
    <t xml:space="preserve">Inhibítory aldo-keto reduktáz v personalizovanej liečbe viacerých typov rakoviny</t>
  </si>
  <si>
    <t xml:space="preserve">Neuroprotektívny a kardioprotektívny potenciál fenolových kyselín v prevencii civilizačných ochorení</t>
  </si>
  <si>
    <t xml:space="preserve">Prínos nových nanonosičových liekových systémov k zvýšeniu protizápalového účinku D-limonénu, felandrénu, izoborneolu a chryzofanolu skúmaný in vivo.</t>
  </si>
  <si>
    <t xml:space="preserve">Farmakologická intervencia v liečbe kachexie podávaním prírodných extraktov (Crocus sativus a Ginkgo biloba) a látok (melitín, šafranal, krocín, kempferol a izorhamnetín) v kombinácii s metotrexátom a dexametazónom na zvieracom modeli zápalovej kachexie.</t>
  </si>
  <si>
    <t xml:space="preserve">EXPERIMENTÁLNA ŠTÚDIA ÚČINKOV MATERSKEJ DEPRESIE A ANTIDEPRESIVNYCH LIEČIV CITALOPRAMU A SETRALINU NA POSTNATÁLNY VÝVIN POTOMSTVA POTKANOV</t>
  </si>
  <si>
    <t xml:space="preserve">Výskum prírodných látok s terapeutickým potenciálom v humánnej medicíne: komplexná analýza, biologické účinky a štúdium synergie.</t>
  </si>
  <si>
    <t xml:space="preserve">Úloha signalizácie sprostredkovanej jadrovým faktorom NRF2  v regulácii metabolizmu železa počas stresu</t>
  </si>
  <si>
    <t xml:space="preserve">Vplyv starnutia a hypertenzie na experimentálny infarkt myokardu</t>
  </si>
  <si>
    <t xml:space="preserve">Porovnanie antidepresívnych účinkov prírodného psychoplastogénu a aktivátora mTOR v animálnom modeli depresie</t>
  </si>
  <si>
    <t xml:space="preserve">Hyperurikémia pri rôznych komorbiditách metabolického syndrómu - mechanizmy vplyvu kyseliny močovej na endotelovú funkciu a deformabilitu erytrocytov.</t>
  </si>
  <si>
    <t xml:space="preserve">Mezenterický perivaskulárny tuk a jeho špecifická úloha v regulácii črevnej cirkulácie u potkana pri rôznych režimoch príjmu potravy</t>
  </si>
  <si>
    <t xml:space="preserve">Posturálna hrozba v prostredí virtuálnej reality u ľudí so strachom z výšky</t>
  </si>
  <si>
    <t xml:space="preserve">Zofenopril a erucín, H2S uvoľňujúce látky, v terapii kardiovaskulárnych porúch pri experimentálnom modeli obezity a diabetu 2. typu</t>
  </si>
  <si>
    <t xml:space="preserve">Inhibícia ACE2 receptorov pri hypertenzii a obezite ako potenciálny model dôsledkov COVID-19: účinok S-nitrózokaptoprilu</t>
  </si>
  <si>
    <t xml:space="preserve">Neurokognitívne mechanizmy sémantickej reprezentácie a kontroly</t>
  </si>
  <si>
    <t xml:space="preserve">Pecháňová Oľga, doc., RnDr., DrSc. / vedúci Šimko Fedor, prof. MUDr., CSc.</t>
  </si>
  <si>
    <t xml:space="preserve">PROTEKCIA KARDIOVASKULÁRNEHO SYSTÉMU PRI EXPERIMENTÁLNEJ HYPERTENZII A ZLYHANÍ SRDCA INHIBÍTOROM SODÍKOVO–GLUKÓZOVÉHO KOTRANSPORTÉRA 2 – DAPAGLIFLOZÍNOM: EFEKT NA SRDCE, CIEVY A OBLIČKY. POROVNANIE S ACE-INHIBÍTOROM KAPTOPRILOM.</t>
  </si>
  <si>
    <t xml:space="preserve">Podieľajú sa konexinové kanály v preťaženom srdcovom svale na extracelulárnej signalizácii?</t>
  </si>
  <si>
    <t xml:space="preserve">Štúdium nových mechanizmov kardioprotekcie voči ischemicko-reperfúznemu poškodeniu srdca: úloha extracelulárnych vezikúl, nekódujúcich RNA a vplyv metabolických komorbidít na tieto mechanizmy</t>
  </si>
  <si>
    <t xml:space="preserve">Úloha makroautofágie a autofágie sprostredkovanej šaperónmi (CMA) v odpovediach a v adaptácii živočíšnych buniek na účinky vyvolané pôsobením doxorubicínu.</t>
  </si>
  <si>
    <t xml:space="preserve">Nové metódy liečby srdcového zlyhania. Prevencia oxidačného stresu molekulárnym vodíkom.</t>
  </si>
  <si>
    <t xml:space="preserve">Štúdium úlohy endogénnej kardioprotekcie v myokarde potkana evokovanej nefarmakologickými adaptačnými stimulmi za normálnych a patologických podmienok.</t>
  </si>
  <si>
    <t xml:space="preserve">Vývoj diabetickej nefropatie a jej liečba nutraceutikom v experimentálnych podmienkach</t>
  </si>
  <si>
    <t xml:space="preserve">Cielená modulácia pro-zápalových a pro-fibrotických signálnych dráh ako protekcia pred srdcovým zlyhávaním a život ohrozujúcimi arytmiami.</t>
  </si>
  <si>
    <t xml:space="preserve">Zníženou spotrebou kyslíka regulovaná bioenergetika srdcových mitochondrií: Hĺbková proteomická analýza signálnych kardioprotektívnych dráh.</t>
  </si>
  <si>
    <t xml:space="preserve">Prepojenie niektorých foriem bunkovej smrti nekrotického fenotypu: signalizácia a multicieľový nástroj pre zmiernenie poškodenia srdca v dôsledku ischémie?</t>
  </si>
  <si>
    <t xml:space="preserve">Vlastnosti erytrocytov a oxidačný stres za vybraných patológií a po podávaní antioxidantov</t>
  </si>
  <si>
    <t xml:space="preserve">Kardioprotektívny potenciál TRP kanálov: úloha v remodelácii, zápale a vápnikovej dysregulácii</t>
  </si>
  <si>
    <t xml:space="preserve">Porovnanie účinku nanosfér a nanobipyramíd zlata konjugovaných so silibinínom pri liečbe fibrózy pečene in vivo.</t>
  </si>
  <si>
    <t xml:space="preserve">Príprava a štúdium poréznej a neporéznej hliníkovej anódy pre účely zvýšenia výkonu primárnej Al-vzduch batérie.</t>
  </si>
  <si>
    <t xml:space="preserve">Návrh a optimalizácia biokonjugačných stratégii inovatívnych 2D fototermálnych nanomateriálov s tumor-navádzajúcimi peptidmi</t>
  </si>
  <si>
    <t xml:space="preserve">Nízko-energetická syntéza katód so štruktúrou NaSICON-u pre nabíjateľné sodíkovo-iónové batérie</t>
  </si>
  <si>
    <t xml:space="preserve">Časové a priestorové zmeny rodinných domácností na Slovensku a ich možné faktory</t>
  </si>
  <si>
    <t xml:space="preserve">ROZPLIETANIE NARATÍVOV O FLORENTSKOM KONCILE</t>
  </si>
  <si>
    <t xml:space="preserve">Migrácia na území SR od vzniku SR – dynamika migračných tokov s krajinami EÚ a OECD</t>
  </si>
  <si>
    <t xml:space="preserve">Príčiny a dôsledky nerovností na trhu práce v kontexte Corona pandémie na Slovensku</t>
  </si>
  <si>
    <t xml:space="preserve">Úspory energie - možnosti a riziká. Analytická činnosť pre informované formovanie politík a opatrení energetickej efektívnosti.</t>
  </si>
  <si>
    <t xml:space="preserve">Slovensko 2030</t>
  </si>
  <si>
    <t xml:space="preserve">Priestorové diferenciácie prirodzeného pohybu obyvateľstva na Slovensku od konca 19. storočia do konca 20. rokov 20. storočia</t>
  </si>
  <si>
    <t xml:space="preserve">Komentár ku Knihe Pieseň piesní</t>
  </si>
  <si>
    <t xml:space="preserve">Verejní zamestnanci v meniacich sa režimoch na území Slovenska, 1900 - 1950</t>
  </si>
  <si>
    <t xml:space="preserve">Transfer Nemcov z Československa po druhej svetovej vojne v dobovej propagande</t>
  </si>
  <si>
    <t xml:space="preserve">Žena a svet práce. Zmeny vo vzdelávaní a zamestnanosti žien na Slovensku v rokoch 1918 - 1960</t>
  </si>
  <si>
    <t xml:space="preserve">Rómovia v neskorom socializme – socializmus v pamäti Rómov</t>
  </si>
  <si>
    <t xml:space="preserve">Wellbeing učiteľov marginalizovaných rómskych komunít</t>
  </si>
  <si>
    <t xml:space="preserve">Psychologické konštrukty a kontextové rámce determinujúce zámer dievčat a žien študovať odbory informačných a komunikačných technológií (IKT)</t>
  </si>
  <si>
    <t xml:space="preserve">Sociálne a psychologické koreláty populistických postojov</t>
  </si>
  <si>
    <t xml:space="preserve">Stratégie, zdroje a dôsledky regulácie emócií pri poskytovaní zdravotnej starostlivosti</t>
  </si>
  <si>
    <t xml:space="preserve">Koncepty a naratívy dôchodku: ich implikácie v rôznych fázach procesu adaptácie na dôchodok</t>
  </si>
  <si>
    <t xml:space="preserve">Skúmanie nepodložených presvedčení vo vzťahu ku kontroverzným spoločenským otázkam</t>
  </si>
  <si>
    <t xml:space="preserve">Kognitívne a osobnostné prediktory budovania dôvery</t>
  </si>
  <si>
    <t xml:space="preserve">Poetika absurdity, nonsensu a paradoxu v súčasnom divadle</t>
  </si>
  <si>
    <t xml:space="preserve">Podoby slovenskej audiovizuálnej tvorby v súvislostiach neskorého socializmu a postsocializmu</t>
  </si>
  <si>
    <t xml:space="preserve">Profilové osobnosti slovenského činoherného a operného divadla</t>
  </si>
  <si>
    <t xml:space="preserve">Orient vo výtvarnom umení Slovenska</t>
  </si>
  <si>
    <t xml:space="preserve">Temporality ikonológie</t>
  </si>
  <si>
    <t xml:space="preserve">FARSKÉ KOSTOLY V STREDOVEKU : VZNIK – FORMY – FUNKCIE</t>
  </si>
  <si>
    <t xml:space="preserve">Kontexty slovenského a českého výtvarného umenia v druhej polovici 20. storočia na príklade vybraných neoavantgardných tendencií.</t>
  </si>
  <si>
    <t xml:space="preserve">Vizuálne pramene k dejinám Uhorského kráľovstva v 16. storočí</t>
  </si>
  <si>
    <t xml:space="preserve">Rast a optická charakterizácia 2D materiálov: MoTe2, WTe2, PtTe2</t>
  </si>
  <si>
    <t xml:space="preserve">Transport magnetických skyrmiónov v antidot mriežkach: Efekt teploty a kombinácie rôznych transportných mechanizmov.</t>
  </si>
  <si>
    <t xml:space="preserve">Kritické aspekty rastu polovodičových štruktúr pre novú generáciu III-N súčiastok.</t>
  </si>
  <si>
    <t xml:space="preserve">Supravodivé spoje MgB2 drôtov pre vinutia v perzistentnom móde</t>
  </si>
  <si>
    <t xml:space="preserve">Modifikácia  vlastností  supravodivých, feromagnetických oxidových vrstiev a štruktúr pre modernú elektroniku</t>
  </si>
  <si>
    <t xml:space="preserve">Ultratenké homogénne povrchové vrstvy na štruktúrach komplexnej morfológie pre vylepšenie výkonu batérii využitím depozície po atómových vrstvách</t>
  </si>
  <si>
    <t xml:space="preserve">Štúdium dynamiky magnetického víru pre využitie v súčiastkach</t>
  </si>
  <si>
    <t xml:space="preserve">Nízkostratový supravodivý kábel typu CORC z REBCO vodičov</t>
  </si>
  <si>
    <t xml:space="preserve">Príprava, charakterizácia a dopovanie ultratenkých vrstiev dichalkogenidov prechodných kovov</t>
  </si>
  <si>
    <t xml:space="preserve">Výskum a vývoj kontaktov pre nové materiály a súčiastky</t>
  </si>
  <si>
    <t xml:space="preserve">Elektronické a optoelektronické súčiastky na báze ultra-širokopásmového Ga2O3 polovodiča</t>
  </si>
  <si>
    <t xml:space="preserve">Vysokoodolné polovodičové senzory ionizujúceho žiarenia pre využitie v radiačnom prostredí</t>
  </si>
  <si>
    <t xml:space="preserve">Vysokovýkonná zakrivená röntgenová optika pripravená pokročilou technológiou nanoobrábania</t>
  </si>
  <si>
    <t xml:space="preserve">Tepelná stabilizácia vysokoteplotných supravodivých pások pre použitie v obmedzovačoch skratových prúdov</t>
  </si>
  <si>
    <t xml:space="preserve">Vplyv politicko-ekonomických udalostí vo svetovom prostredí na ceny energie a energetickú bezpečnosť EÚ: implikácie pre Slovenskú republiku</t>
  </si>
  <si>
    <t xml:space="preserve">Hodnotenie dynamiky a charakteru zmien v slovenskej ekonomike v prudko sa meniacom externom prostredí</t>
  </si>
  <si>
    <t xml:space="preserve">Konvergencia a polarizácia vo svetovej ekonomike</t>
  </si>
  <si>
    <t xml:space="preserve">Výzvy starnutia slovenskej populácie a možnosti eliminácie jeho negatívnych dopadov</t>
  </si>
  <si>
    <t xml:space="preserve">Mikro makro modelovanie v slovenských podmienkach</t>
  </si>
  <si>
    <t xml:space="preserve">Nelegitímne toky kapitálu a externé makroekonomické nerovnováhy</t>
  </si>
  <si>
    <t xml:space="preserve">Flexibilita štruktúry ekonomiky  a environmentálne zmeny: výzvy pre mestá a firmy.</t>
  </si>
  <si>
    <t xml:space="preserve">Metodické a empirické aspekty merania subjektívneho blahobytu</t>
  </si>
  <si>
    <t xml:space="preserve">Kauzalita a strojové učenie v ekonometrických modeloch</t>
  </si>
  <si>
    <t xml:space="preserve">Odhad združených predikčných intervalov pomocou bootstrapu</t>
  </si>
  <si>
    <t xml:space="preserve">Princíp ľudskosti v kontexte konfliktov súčasnosti. Existenciálne a fenomenologické výzvy</t>
  </si>
  <si>
    <t xml:space="preserve">Slovensko-stredoeurópske perspektívy myslenia</t>
  </si>
  <si>
    <t xml:space="preserve">Zodpovednosť a modálna logika</t>
  </si>
  <si>
    <t xml:space="preserve">K idei ľudských práv:  filozofická perspektíva - koncepty, problémy a  protiklady</t>
  </si>
  <si>
    <t xml:space="preserve">Úlohy politickej filozofie v kontexte antropocénu</t>
  </si>
  <si>
    <t xml:space="preserve">Metóda prípravy vzoriek pre IBA a XRF aplikácie</t>
  </si>
  <si>
    <t xml:space="preserve">Efektívne algoritmy pre kvantové počítanie v ére NISQ</t>
  </si>
  <si>
    <t xml:space="preserve">Kvantové simulácie a modelovanie interakčých sietí (QuaSiModo)</t>
  </si>
  <si>
    <t xml:space="preserve">Časticové mikro- a mezopórovité materiály na báze uhlíka z prírodných prekurzorov</t>
  </si>
  <si>
    <t xml:space="preserve">Efekty v priestorovo ohraničených difúznych systémoch.</t>
  </si>
  <si>
    <t xml:space="preserve">Jadrová štruktúra v okolí uzavretých protónových vrstiev.</t>
  </si>
  <si>
    <t xml:space="preserve">Štatistická mechanika klasických coulombovských systémov</t>
  </si>
  <si>
    <t xml:space="preserve">Využitie SU(3) symetrie a analytičnosti na nové teoretické vyhodnotenie g-2 anomálie, predpovedanie správania sa hyperónových elektromagnetických formfaktorov a vyhodnotenie vybraných rozpadov hadrónov</t>
  </si>
  <si>
    <t xml:space="preserve">Fyzikálne vlastnosti uväznenej vody v prostredí lipidových dvojvrstiev a vplyv kryoprotektív</t>
  </si>
  <si>
    <t xml:space="preserve">Riadenie vlastností kovových systémov modifikáciou štruktúry na atomárnej škále pomocou vnútorných a vonkajších faktorov</t>
  </si>
  <si>
    <t xml:space="preserve">Dizajn zložitých kvantových meraní (DESCOM)</t>
  </si>
  <si>
    <t xml:space="preserve">Štúdium nízkomolekulových \pi-konjugovaných derivátov tiofénu vhodných ako organické polovodiče</t>
  </si>
  <si>
    <t xml:space="preserve">Analýza mechanizmu detekcie chemoodporových nanoštruktúrovaných senzorov na báze oxidov kovov</t>
  </si>
  <si>
    <t xml:space="preserve">Výskum a optimalizácia vlastností štruktúr na báze čierneho c-Si a čierneho poly-Si pre výrobu veľkoplošných vysokoúčinných slnečných článkov.</t>
  </si>
  <si>
    <t xml:space="preserve">Hľadanie optimálnych štruktúrnych a elektronických vlastností organických polovodičových vrstiev</t>
  </si>
  <si>
    <t xml:space="preserve">Využitie biokompatibilných 2D nanomateriálov a nanočastíc ako ochrana pred biodeterioráciou rôznych druhov povrchov.</t>
  </si>
  <si>
    <t xml:space="preserve">Vplyv zabudovania MXénov do perovskitových solárnych článkov
Effect of incorporation of MXenes in the perovskite solar cells</t>
  </si>
  <si>
    <t xml:space="preserve">Vretenár Viliam Ing., PhD. / vedúci Němec Miroslav, doc. Mgr., PhD.</t>
  </si>
  <si>
    <t xml:space="preserve">Výskum vybraných vlastností trvalo udržateľných izolačných materiálov s potenciálom využitia v drevostavbách.</t>
  </si>
  <si>
    <t xml:space="preserve">Analýza tvorby mikroštruktúry a jej vplyv na vybrané vlastnosti bezolovnatých spájok</t>
  </si>
  <si>
    <t xml:space="preserve">Hodnotenie nerovnomerného priestorového rozvoja: príčiny a dôsledky sociálno-ekonomického rastu, stagnácie alebo úpadku vybraných lokalít a regiónov</t>
  </si>
  <si>
    <t xml:space="preserve">Vzťahy paradigiem v slovenskom geografickom myslení: konkurencia, indiferentnosť alebo kooperácia ?</t>
  </si>
  <si>
    <t xml:space="preserve">Priestorovo diferencované dopady a prejavy COVID-19 na Slovensku</t>
  </si>
  <si>
    <t xml:space="preserve">Georeliéf – zdroj informácií o tektonickom vývoji Západných Karpát v pliocénno-kvartérnom období</t>
  </si>
  <si>
    <t xml:space="preserve">Hodnotenie dopadov extrémnych hydrologických javov na krajinu v kontexte meniacej sa klímy</t>
  </si>
  <si>
    <t xml:space="preserve">Vplyv pandémie COVID-19 na zmeny v spotrebe a jej prejavy v nových vzorcoch správania spotrebiteľov na Slovensku</t>
  </si>
  <si>
    <t xml:space="preserve">Hodnotenie ekosystémových služieb ich implementácia do strategického plánovania a budúceho vývoja národných parkov a ich zázemia</t>
  </si>
  <si>
    <t xml:space="preserve">Detekcia diverzity krajiny Slovenska a jej zmien na báze údajov diaľkového prieskumu v kontexte Zelenej dohody EÚ</t>
  </si>
  <si>
    <t xml:space="preserve">Úloha meštianstva v modernizačných procesoch pri prechode od stavovskej k občianskej spoločnosti (Uhorsko a Slovensko 1780 – 1918)</t>
  </si>
  <si>
    <t xml:space="preserve">Slovensko v 60. rokoch 20. storočia a v období normalizácie. Domáci vývoj a jeho zahranično-politické súvislosti.</t>
  </si>
  <si>
    <t xml:space="preserve">Vplyv pôsobenia politických strán na školstvo a osvetu na Slovensku, ich aktivity a stratégie pri vzdelávaní obyvateľstva v rokoch 1918 -1945, osobnosti</t>
  </si>
  <si>
    <t xml:space="preserve">Od dobročinnosti k štátnej sociálnej politike : Idey, modely a prax v období regulačných zásahov štátu na Slovensku v 19. a v prvej polovici 20. storočia</t>
  </si>
  <si>
    <t xml:space="preserve">Hlavné vývojové trendy zdravotníctva na Slovensku od vzniku ČSR do roku 1968</t>
  </si>
  <si>
    <t xml:space="preserve">Cestovný ruch na Slovensku v rokoch 1939 až 1945 (Oddych v tieni vojny)</t>
  </si>
  <si>
    <t xml:space="preserve">Transfer ideí a cezhraničné migrácie v rozdelenom svete: aktéri a štruktúry. Spoločnosť v Československu v období štátneho socializmu</t>
  </si>
  <si>
    <t xml:space="preserve">Právna norma verzus súdna prax. Historickoprávne, diskurzívne a sociálne aspekty súdnictva, zločinu a trestu v období stredoveku a raného novoveku</t>
  </si>
  <si>
    <t xml:space="preserve">Politická mobilizácia, politizácia a politická ľahostajnosť slovenského obyvateľstva, 1848 - 1938.</t>
  </si>
  <si>
    <t xml:space="preserve">Moderné metódy spracovania šifrovaných archívnych dokumentov</t>
  </si>
  <si>
    <t xml:space="preserve">Administratíva raného novoveku v zrkadle štátnej, stoličnej, panskej a mestskej správy</t>
  </si>
  <si>
    <t xml:space="preserve">Výstupenia zo svetových vojen</t>
  </si>
  <si>
    <t xml:space="preserve">Štúdie k životospráve stredovekého človeka. Alkoholické nápoje  ako kultúrno-historický fenomén.</t>
  </si>
  <si>
    <t xml:space="preserve">Fenomén viacjazyčnosti v Uhorskom kráľovstve v stredoveku a v ranom novoveku</t>
  </si>
  <si>
    <t xml:space="preserve">Vývoj vedy na vysokých školách v kontexte štátoprávnych a politických zmien na Slovensku v období 1918 – 1968</t>
  </si>
  <si>
    <t xml:space="preserve">Divadlo ako priestor a nástroj spoločenskej zmeny</t>
  </si>
  <si>
    <t xml:space="preserve">Stredoveká spoločnosť v Uhorsku (štruktúra, koexistencia a konfrontácia sociálnych skupín do konca 13. storočia)</t>
  </si>
  <si>
    <t xml:space="preserve">Politické, spoločenské a ekonomické aspekty repatriácií obyvateľstva v stredoeurópskom priestore v 40. rokoch 20. storočia</t>
  </si>
  <si>
    <t xml:space="preserve">Akcia Reinhardt a Slovensko. Osudy slovenských Židov deportovaných v roku 1942 do Oblasti Lublin.</t>
  </si>
  <si>
    <t xml:space="preserve">Židovské politické strany v politickom systéme Československa v rokoch 1918-1938</t>
  </si>
  <si>
    <t xml:space="preserve">Hospodárske vzťahy Slovenskej republiky 1939 - 1945 a Protektorátu Čechy a Morava</t>
  </si>
  <si>
    <t xml:space="preserve">Epidémie a protiepidemiologické opatrenia na území Slovenska v dlhom 19. storočí</t>
  </si>
  <si>
    <t xml:space="preserve">Szalay Peter Mgr., PhD./ vedúca Moravčíková Henrieta, prof. Dr. Ing. arch.</t>
  </si>
  <si>
    <t xml:space="preserve">Inovácie v architektúre 20. storočia na Slovensku</t>
  </si>
  <si>
    <t xml:space="preserve">Intenzifikácia vývoja, produkcie a neinvazívnej charakterizácie nových imobilizovaných celobunkových biokatalyzátorov na báze enzýmových kaskád pre produkciu chemických špecialít</t>
  </si>
  <si>
    <t xml:space="preserve">Virtuálny skríning, syntéza a štúdium interakcií potenciálnych inhibítorov glykozyltransferáz.</t>
  </si>
  <si>
    <t xml:space="preserve">Mikroskopické sinice a riasy ako významný zdroj  exopolysacharidov</t>
  </si>
  <si>
    <t xml:space="preserve">In vivo imobilizácia enzýmov aplikovaná v  syntéze kyseliny hyalurónovej</t>
  </si>
  <si>
    <t xml:space="preserve">Syntéza, fyzikálno-chemické a biologické vlastnosti prekurzorov na báze glykokonjugátov, N-heterocyklov a derivátov polysacharidov ako potenciálnych antikarcinogénnych a antivirotických liečiv</t>
  </si>
  <si>
    <t xml:space="preserve">Bioinšpirovaný oxidačný kapling prírodných fenolov</t>
  </si>
  <si>
    <t xml:space="preserve">Biosenzorické zariadenia založené na funkcionalizovaných mikro- a nanoškálovaných biorozhraniach pre glykomické analýzy</t>
  </si>
  <si>
    <t xml:space="preserve">Nové enzýmy pre rozklad najneprístupnejších epitopov rastlinných polysacharidov</t>
  </si>
  <si>
    <t xml:space="preserve">Dizajn, syntéza a biochemické testovanie selektívnych inhibítorov Golgiho alfa-manozidázy II</t>
  </si>
  <si>
    <t xml:space="preserve">Integrácia teoretických a experimentálnych prístupov pri riešení moderných výziev molekulárnej biológie.</t>
  </si>
  <si>
    <t xml:space="preserve">Interakcie sacharidovývh epitopov epidemiologicky zaujímavých druhov Candida s lektínmi typu C</t>
  </si>
  <si>
    <t xml:space="preserve">Overenie štruktúry zizyfusínu</t>
  </si>
  <si>
    <t xml:space="preserve">Syntéza nanokompozidov oxidov prechodných kovov, štúdium vplyvu plazmy na ich fotokatalytickú účinnosť s uplatnením pri čistení odpadových vôd</t>
  </si>
  <si>
    <t xml:space="preserve">Metabolické zmeny spojené s poruchami glykozylácie proteínov.</t>
  </si>
  <si>
    <t xml:space="preserve">Funkcionalizované kvasinkové polysacharidy – perspektívna kategória biokompatibilných látok s antimikrobiálnou účinnosťou</t>
  </si>
  <si>
    <t xml:space="preserve">Kvasinky z fylosféry a pôdy ako užitočné agensy pre rastliny</t>
  </si>
  <si>
    <t xml:space="preserve">Výskum látok a faktorov s potenciálnym vplyvom na patogenicitu rôznych kmeňov baktérie Paenibacillus larvae spôsobujúcej mor včelieho plodu</t>
  </si>
  <si>
    <t xml:space="preserve">Využitie pôvodných mikroorganizmov a prírodných zlúčenín na zlepšenie klíčenia, rastu rastlín a na zmiernenie abiotického stresu</t>
  </si>
  <si>
    <t xml:space="preserve">Pätoprstý Vladimír, Ing., PhD./ vedúci Masár Marián, Doc., RNDr., PhD.</t>
  </si>
  <si>
    <t xml:space="preserve">Integrácia nových miniaturizovaných analytických systémov do úpravy, analýzy a preparácie komplexných biologických, environmentálnych a farmaceutických vzoriek</t>
  </si>
  <si>
    <t xml:space="preserve">Bioreaktorové inžinierstvo enzýmových oxidačných procesov</t>
  </si>
  <si>
    <t xml:space="preserve">Vektorové reprezentácie vágnych výrazov v slovenčine</t>
  </si>
  <si>
    <t xml:space="preserve">Historická fonológia slovenčiny</t>
  </si>
  <si>
    <t xml:space="preserve">Slovenský pravopis a jeho pravidlá v kontexte súčasnej jazykovedy a jazykovej praxe</t>
  </si>
  <si>
    <t xml:space="preserve">Lexika slovenských terénnych názvov</t>
  </si>
  <si>
    <t xml:space="preserve">Slovník súčasného slovenského jazyka – 7. etapa (koncipovanie a redigovanie slovníkových hesiel a s tým spojený lexikologicko-lexikografický výskum)</t>
  </si>
  <si>
    <t xml:space="preserve">Slovanský jazykový atlas (slovenská účasť na medzinárodnom projekte)</t>
  </si>
  <si>
    <t xml:space="preserve">Slovník slovenských nárečí IV.</t>
  </si>
  <si>
    <t xml:space="preserve">Teória a terminologický systém slovenskej onomastiky (v kontexte slovanskej a medzinárodnej onomastickej terminológie)</t>
  </si>
  <si>
    <t xml:space="preserve">Efektívne  blokové Jacobiho algoritmy pre EVD/SVD matíc a ich numerické vlastnosti</t>
  </si>
  <si>
    <t xml:space="preserve">Automaty a formálne jazyky: popisná a výpočtová zložitosť</t>
  </si>
  <si>
    <t xml:space="preserve">Teória čísel a jej aplikácie</t>
  </si>
  <si>
    <t xml:space="preserve">Viachodnotové modely neurčitosti</t>
  </si>
  <si>
    <t xml:space="preserve">Chromatické problémy a polynómy</t>
  </si>
  <si>
    <t xml:space="preserve">Topologické štruktúry na priestoroch funkcií</t>
  </si>
  <si>
    <t xml:space="preserve">Rozdelenia pravdepodobnosti a ich aplikácie v modelovaní a testovaní</t>
  </si>
  <si>
    <t xml:space="preserve">Grafové invarianty, symetrie a ohodnotenia</t>
  </si>
  <si>
    <t xml:space="preserve">Algebrické a topologické aspekty agregačných funkcií</t>
  </si>
  <si>
    <t xml:space="preserve">Kvalitatívne vlastnosti a bifurkácie diferenciálnych rovníc a dynamických systémov</t>
  </si>
  <si>
    <t xml:space="preserve">Matematické  modely neklasických javov a neurčitosti</t>
  </si>
  <si>
    <t xml:space="preserve">Klasifikácia ansámblami z neurónových sietí</t>
  </si>
  <si>
    <t xml:space="preserve">Pokročilé prístupy k agregácii dát a ich aplikácie</t>
  </si>
  <si>
    <t xml:space="preserve">Modely a algoritmy pre výpočty s neúplnou informáciou.</t>
  </si>
  <si>
    <t xml:space="preserve">Úloha senescencie v neurodegenerácii</t>
  </si>
  <si>
    <t xml:space="preserve">K agregácii náchylná konformácia proteínu tau rozpoznateľná špecifickými protilátkami</t>
  </si>
  <si>
    <t xml:space="preserve">Vplyv špecifickej štruktúry filamentov tau proteínu na indukciu periférnych biomarkerov pre diagnostiku chronickej traumatickej encefalopátie a ďalších tauopátií</t>
  </si>
  <si>
    <t xml:space="preserve">Identifikácia a validácia nových cieľových molekúl za účelom vývoja nových liečiv na Alzheimerovu chorobu</t>
  </si>
  <si>
    <t xml:space="preserve">Navrhovanie nanoterapeutík proti Západonílskemu vírusu - Ako model v boji proti neuroinfekciám</t>
  </si>
  <si>
    <t xml:space="preserve">Štúdium mechanizmu transportu tau proteínu cez hematolikvorovú bariéru v neurodegeneratívnych ochoreniach</t>
  </si>
  <si>
    <t xml:space="preserve">Receptorom sprostredkovaný transport liečiv cez hematoencefalickú bariéru do mozgu</t>
  </si>
  <si>
    <t xml:space="preserve">Interakcia mozgu a čreva v podmienkach neurodegenerácie Alzeheimerovho typu</t>
  </si>
  <si>
    <t xml:space="preserve">Vplyv gliových buniek na šírenie tau patológie v neuro-gliovom bunkovom modeli pre Alzheimerovu chorobu</t>
  </si>
  <si>
    <t xml:space="preserve">Nové terapeutické ciele pre liečbu traumatického poškodenia mozgu a ich validácia v animálnom modeli chronickej neurodegenerácie</t>
  </si>
  <si>
    <t xml:space="preserve">Identifikácia nových biomarkerov a signálnych dráh po traumatickom poranení mozgu</t>
  </si>
  <si>
    <t xml:space="preserve">Biomarkery neurozápalu u pacientov s Alzheimerovou chorobou</t>
  </si>
  <si>
    <t xml:space="preserve">Vplyv celkovej anestézie na dynamiku zmien markerov mozgového poškodenia pri operáciách kraniosynostóz v dojčenskom veku</t>
  </si>
  <si>
    <t xml:space="preserve">Biogeografia a migračné trasy zoonóznych pásomníc Dibothriocephalus latus a D. dendriticus (Cestoda: Diphyllobothriidea)</t>
  </si>
  <si>
    <t xml:space="preserve">Modulácia imunity albendazolom a úloha vybraných miRNAs pri experimentálnej alveolárnej echinokokóze</t>
  </si>
  <si>
    <t xml:space="preserve">Priamy a nepriamy vplyv inváznych druhov rastlín na biodiverzitu pôdnej mikro a mezofauny.</t>
  </si>
  <si>
    <t xml:space="preserve">Cestodózy so zoonóznym potenciálom na Slovensku – zanedbateľné riziko alebo závažná hrozba?</t>
  </si>
  <si>
    <t xml:space="preserve">Alternatívne metódy hodnotenia miery kontaminácie vodného ekosystému s využitím rýb a ich parazitov</t>
  </si>
  <si>
    <t xml:space="preserve">Spoločenské zvieratá ako účinný indikátor cirkulácie patogénov so špecifickým dôrazom na vektormi prenášané a zoonózne druhy</t>
  </si>
  <si>
    <t xml:space="preserve">Šírenie mikrobiálnych a parazitických organizmov pod vplyvom globálnych klimatických, environmentálnych a spoločenských zmien</t>
  </si>
  <si>
    <t xml:space="preserve">Ivermektín - antiparazitárna terapia u malých prežúvavcov, rezistencia a reziduá v potravinách</t>
  </si>
  <si>
    <t xml:space="preserve">Molekulárne a fylogeografické štúdie pôvodcov vynárajúcich sa zoonóz - alveolárnej a cystickej echinokokózy.</t>
  </si>
  <si>
    <t xml:space="preserve">Terapeutický potenciál bakteriocínov pri črevných a mimočrevných parazitozoonózach a mechanizmy ich prospešných účinkov</t>
  </si>
  <si>
    <t xml:space="preserve">Vplyv environmentálnej záťaže na funkčnú morfológiu a chromozómy rybích parazitov</t>
  </si>
  <si>
    <t xml:space="preserve">Moc, kontrola a zraniteľnosť v intímnych vzťahoch – digitálne technológie a starostlivosť</t>
  </si>
  <si>
    <t xml:space="preserve">Spoločenská morálka a hodnotové dilemy v politickom diskurze</t>
  </si>
  <si>
    <t xml:space="preserve">Obavy o klímu, ochrana životného prostredia, zelená spotreba:  environmentálne témy a verejná mienka na Slovensku</t>
  </si>
  <si>
    <t xml:space="preserve">Voľby do orgánov samosprávy obcí na Slovensku</t>
  </si>
  <si>
    <t xml:space="preserve">VÝVOJ PRIESTOROVEJ SOCIOLÓGIE NA SLOVENSKU (1960-1990)
(s dôrazom na podmienky v SAV)</t>
  </si>
  <si>
    <t xml:space="preserve">Spoločenské súvislosti všeobecnej a inštitucionálnej dôvery na Slovensku</t>
  </si>
  <si>
    <t xml:space="preserve">Konflikty o tom, čo je pravda na Slovensku a v Poľsku</t>
  </si>
  <si>
    <t xml:space="preserve">Inovácia, disrupcia, proroctvo: Charizmatická autorita v súčasnom kapitalizme</t>
  </si>
  <si>
    <t xml:space="preserve">Bratislavský generálny seminár (1784-1789) a jeho vplyv na formovanie národno-konfesionálneho povedomia obyvateľstva</t>
  </si>
  <si>
    <t xml:space="preserve">Recepcia biblickej rodinnej terminológie a motívov v slovanskom kultúrnom prostredí</t>
  </si>
  <si>
    <t xml:space="preserve">Premeny a súvislosti kultúrnej identity v enkláve a diaspóre: na príklade Slovákov a Rusnákov na Dolnej zemi</t>
  </si>
  <si>
    <t xml:space="preserve">Medzi rozprávkou a vedou: výskum spoločného noetického priestoru</t>
  </si>
  <si>
    <t xml:space="preserve">Príprava a vydanie rukopisu ponaučení a výkladov k Svätému písmu z 18. storočia</t>
  </si>
  <si>
    <t xml:space="preserve">Obraz sveta a človeka v démonologických naratívoch. Štruktúrno-sémantický výskum démonologických povestí.</t>
  </si>
  <si>
    <t xml:space="preserve">Liturgický jazyk veriacich byzantsko-slovanskej tradície na Slovensku</t>
  </si>
  <si>
    <t xml:space="preserve">Fázové premeny oxidov kovov v roztavených fluoridových systémoch</t>
  </si>
  <si>
    <t xml:space="preserve">Pokrok vo výpočte a interpretácii spektroskopických parametrov zlúčenín ťažkých prvkov.</t>
  </si>
  <si>
    <t xml:space="preserve">Potenciál vrstevnatých aluminosilikátov ako excelentných nosičov polykatiónov: dizajnovanie nových kompozitných nanomateriálov</t>
  </si>
  <si>
    <t xml:space="preserve">Fluoridové taveninové systémy pre zelenú výrobu hliníka bez produkcie CO2.</t>
  </si>
  <si>
    <t xml:space="preserve">Pokročilé materiály na báze anorganických vrstevnatých štruktúr študované modelovým a experimentálnym prístupom</t>
  </si>
  <si>
    <t xml:space="preserve">Štruktúra a vlastnosti bio aktívnych skiel dopovaných iónmi s potenciálne terapeutickými a antibakteriálnymi účinkami</t>
  </si>
  <si>
    <t xml:space="preserve">In-situ tvorba bioaktívneho funkčne gradientného nitridu kremičitého počas spekania v elektrickom poli</t>
  </si>
  <si>
    <t xml:space="preserve">Pórovité keramické anódy pre sodíkové batérie novej generácie</t>
  </si>
  <si>
    <t xml:space="preserve">Elektromagnetické tienenie funkčne gradientných vrstevnatých kompozitov na báze SiC s prídavkom grafénu a uhlíkových nanorúrok</t>
  </si>
  <si>
    <t xml:space="preserve">Hlinitano-kremičitanové sklené a sklokeramické materiály spevnené iónovou výmenou a dodatočnými funckionalitami</t>
  </si>
  <si>
    <t xml:space="preserve">Luminofory s nulovým teplotným zhášaním luminiscencie pre aplikácie v pc-WLED s NUV excitáciou</t>
  </si>
  <si>
    <t xml:space="preserve">Vývoj a charakterizácia sférických mikročastíc vhodných na prípravu 3D sklených a sklo-keramických štruktúr</t>
  </si>
  <si>
    <t xml:space="preserve">Nový pohľad na vplyv hydrofóbnych interakcií na tvorbu a stabilitu proteínových agregátov. Prepojenie na oxidačný stres.</t>
  </si>
  <si>
    <t xml:space="preserve">Funkcionalizované magnetické nanočastice pre MRI zobrazovanie distribúcie liečiva v pľúcach pri experimentálnom syndróme akútnej respiračnej tiesne (ARDS)</t>
  </si>
  <si>
    <t xml:space="preserve">MEZOŠKÁLOVÉ JAVY V SYSTÉMOCH POLYMÉRNYCH A NEPOLYMÉRNYCH LÁTOK A METODOLÓGIA ICH SKÚMANIA</t>
  </si>
  <si>
    <t xml:space="preserve">Objasnenie počiatočných štádií amyloidnej agregácie proteínov - od mechanizmu k terapii</t>
  </si>
  <si>
    <t xml:space="preserve">Štúdium a modifikácia vlastností pavúčieho proteínu nadprodukovaného v Escherichia coli</t>
  </si>
  <si>
    <t xml:space="preserve">Iónové kvapaliny a hlboko eutektické zmesi ako modulátory stability a agregácie proteínov</t>
  </si>
  <si>
    <t xml:space="preserve">Teoretické štúdium vlastností geometricky a interakčne frustrovaných magnetických systémov</t>
  </si>
  <si>
    <t xml:space="preserve">Diskrétna gravitácia, kvantové javy a ich aplikácia na rôzne druhy fyzikálnej reality</t>
  </si>
  <si>
    <t xml:space="preserve">Produkcia ťažkých kvarkov ako sonda kvantovej chromodynamiky</t>
  </si>
  <si>
    <t xml:space="preserve">Interdisciplinárne aplikácie pozorovania a výskumu kozmického žiarenia na pracovisku ÚEF SAV na Lomnickom štíte.</t>
  </si>
  <si>
    <t xml:space="preserve">Teoretické štúdium kooperatívnych javov v silne korelovaných elektrónových a spinových systémoch</t>
  </si>
  <si>
    <t xml:space="preserve">Dekoherencia v mechanických rezonátoroch pri nízkych teplotách</t>
  </si>
  <si>
    <t xml:space="preserve">Procesy samousporiadania v mäkkých hybridných zmesiach kvapalných kryštálov a nanočastíc</t>
  </si>
  <si>
    <t xml:space="preserve">Anomálne škálovanie v turbulentných systémoch s narušenou symetriou</t>
  </si>
  <si>
    <t xml:space="preserve">Rajňák Michal RNDr., PhD.</t>
  </si>
  <si>
    <t xml:space="preserve">Štruktúra a dynamika magnetických kvapalín v elektrickom poli</t>
  </si>
  <si>
    <t xml:space="preserve">Magnetická frustrácia a supravodivosť v 2D a 3D boridoch</t>
  </si>
  <si>
    <t xml:space="preserve">Štúdium netriviálnej supravodivosti vybraných materiálov.</t>
  </si>
  <si>
    <t xml:space="preserve">Analýza obrazových sekvencií metódami hlbokého učenia vo vybraných biofyzikálnych experimentoch.</t>
  </si>
  <si>
    <t xml:space="preserve">Magneticky mäkké nanokryštalické materiály pripravené nekonvenčnými technikami tepelného spracovania</t>
  </si>
  <si>
    <t xml:space="preserve">Funkčné magnetické materiály s perovskitovou štruktúrou na báze oxidov vzácnych zemín a prechodných kovov</t>
  </si>
  <si>
    <t xml:space="preserve">Štruktúra, supravodivé a mechanické vlastnosti masívnych REBCO supravodičov</t>
  </si>
  <si>
    <t xml:space="preserve">Teoretické štúdium multifunkčných kvantových nízko-rozmerných magnetických materiálov</t>
  </si>
  <si>
    <t xml:space="preserve">Kováč Jozef RNDr, CSc. / vedúci Kollár Peter, Prof. RNDr., DrSc.</t>
  </si>
  <si>
    <t xml:space="preserve">Magnetizačné procesy kompozitov s magnetickými časticami s modifikovaným povrchom</t>
  </si>
  <si>
    <t xml:space="preserve">Funkčné nano- a mikrodrôty s význačnými vlastnosťami.</t>
  </si>
  <si>
    <t xml:space="preserve">Akumulácia energie a minerálnych elementov v pôdno-rastlinnom systéme prírode blízkych a antropicky ovplyvnených lesných ekosystémov.</t>
  </si>
  <si>
    <t xml:space="preserve">Fenologická odozva rastlín na meniace sa podmienky prostredia a časovo-priestorová dynamika vybraných makroelementov a polutantov v lesných ekosystémoch</t>
  </si>
  <si>
    <t xml:space="preserve">Manažment globálnej zmeny v zraniteľných územiach</t>
  </si>
  <si>
    <t xml:space="preserve">Ekologické vzťahy v systéme hostiteľ-parazitoid</t>
  </si>
  <si>
    <t xml:space="preserve">Evolučný potenciál a prežívanie fragmentovaných populácií živočíchov z pohľadu genomiky</t>
  </si>
  <si>
    <t xml:space="preserve">Priestorové zložky taxonomickej, funkčnej a fylogenetickej diverzity ortopteroidného hmyzu vo vzťahu k ekologickým a evolučným faktorom</t>
  </si>
  <si>
    <t xml:space="preserve">Ekologické dopady imisných rezíduí a lesného manažmentu na mykologicko - fytopatologické pomery v atropicky ovplyvnených lesných ekosystémoch</t>
  </si>
  <si>
    <t xml:space="preserve">Diverzita a patogenita ophiostomatoidných húb v porastoch borovice lesnej napadnutých podkôrnym hmyzom</t>
  </si>
  <si>
    <t xml:space="preserve">Rozšírenie vybraných škodlivých patogénov Pinus sp. vzhľadom ku klimatickej zmene.</t>
  </si>
  <si>
    <t xml:space="preserve">Genobanka vybraných taxónov rodu Cornus L.obsahujúcich bioaktívne látky s významnými  terapeutickými účinkami</t>
  </si>
  <si>
    <t xml:space="preserve">Rezistencia smreka obyčajného (Picea abies) voči náletu podkôrneho hmyzu v podmienkach meniacej sa klímy.</t>
  </si>
  <si>
    <t xml:space="preserve">Populácie a spoločenstvá arborikolného hmyzu v kontexte globálnych a lokálnych zmien: distribúcia a adaptácie na nové prostredie</t>
  </si>
  <si>
    <t xml:space="preserve">Hodnotenie druhovej diverzity a fyziologickej odozvy rastlín na ekologické podmienky lužných lesov</t>
  </si>
  <si>
    <t xml:space="preserve">Severoamerická gledíčia trojtŕňová (Gleditsia triacanthos L.) na Slovensku: riziká prechodu k inváznemu správaniu sa akcelerované klimatickou zmenou</t>
  </si>
  <si>
    <t xml:space="preserve">Ako sú adaptabilné znaky fyziologickej odolnosti drevín ovplyvnené klímou, medzi-  a vnútrodruhovou variabilitou?</t>
  </si>
  <si>
    <t xml:space="preserve">Mezei Pavel, Ing., PhD./ vedúci Kucbel Stanislav, prof. Ing., PhD.</t>
  </si>
  <si>
    <t xml:space="preserve">Vývojová dynamika a mortalita v smrekových a zmiešaných pralesoch a ich implikácie pre prírode blízke pestovanie lesa</t>
  </si>
  <si>
    <t xml:space="preserve">Medzi- a vnútrodruhová fyziologická a rastová odozva lesných drevín v kontexte meniacej sa klímy</t>
  </si>
  <si>
    <t xml:space="preserve">Človek v nedemokratických režimoch
Roky 1938-1989 v pamäti slovenskej majority a židovskej komunity. Etnologický pohľad</t>
  </si>
  <si>
    <t xml:space="preserve">Proces eventizácie vo sviatkovej kultúre Slovenska v 21. storočí</t>
  </si>
  <si>
    <t xml:space="preserve">Technologické a sociokultúrne kontexty inovácií materiálnej kultúry: etnologický pohľad</t>
  </si>
  <si>
    <t xml:space="preserve">Medzigeneračné vzťahy v rodine a v komunite: etnologická perspektíva</t>
  </si>
  <si>
    <t xml:space="preserve">Revitalizácia kultúrneho dedičstva vo verejnom priestore ako reflexia globálnych vplyvov na vidiecke a mestské komunity</t>
  </si>
  <si>
    <t xml:space="preserve">Mariánska úcta na Slovensku v 21. storočí v kontexte okúzlenia "postmoderných spoločností v postkomunistickej Európe (etnografická perspektíva)."</t>
  </si>
  <si>
    <t xml:space="preserve">Konspiritualita: Prelínanie nadprirodzených a konšpiračných vysvetlení</t>
  </si>
  <si>
    <t xml:space="preserve">Pokročilý spôsob prípravy vybraných chalkogenidov kovov vysoko-energetickým mletím ako potenciálnych materiálov pre konverziu energie.</t>
  </si>
  <si>
    <t xml:space="preserve">Syntetizované minerály na báze komplexných oxidov a testovanie ich využitia pre komponenty zariadení získavania a uskladnenia energie so zreteľom na udržateľnosť životného prostredia</t>
  </si>
  <si>
    <t xml:space="preserve">Získavanie zlata z koncentrátu Biely vrch (Detva) s využitím rias a mechanickej aktivácie</t>
  </si>
  <si>
    <t xml:space="preserve">Proces rozpojovania hornín s využitím vibračného signálu</t>
  </si>
  <si>
    <t xml:space="preserve">Možnosti zhodnotenia odpadov z ťažby a úpravy rudných surovín</t>
  </si>
  <si>
    <t xml:space="preserve">Využitie mikrovlnnej energie pri odstraňovaní nebezpečných polutantov z modelových roztokov, banských vôd a pri dekontaminácii priemyselných odpadov</t>
  </si>
  <si>
    <t xml:space="preserve">Charakteristika  suspendovaných a prachových častíc atmosférickej depozície vo vzťahu k  ich pôvodu,  zdrojom a  kontaminácii vybraných zložiek životného prostredia.</t>
  </si>
  <si>
    <t xml:space="preserve">Vysoko-energetické mletie vaječného odpadu na báze kalcitu a vybraných rastlín pre prípravu nanokryštalických minerálov a environmentálne aplikácie</t>
  </si>
  <si>
    <t xml:space="preserve">Intenzifikácia získavania vybraných kovov z ťažkoupraviteľných polymetalických rúd a banských odpadov v mikrovlnnom poli</t>
  </si>
  <si>
    <t xml:space="preserve">Luptáková Alena Ing., PhD. / vedúca Demková Lenka, RNDr., PhD.</t>
  </si>
  <si>
    <t xml:space="preserve">Staré banské diela ako zdroj environmentálneho zaťaženia prostredia.</t>
  </si>
  <si>
    <t xml:space="preserve">Vplyv vegetácie a jej sekundárnej sukcesie na hydrologické procesy v pôde</t>
  </si>
  <si>
    <t xml:space="preserve">Vplyv klimatickej zmeny na zrážkovo–odtokové vzťahy</t>
  </si>
  <si>
    <t xml:space="preserve">Vplyv aplikácie biouhlia na hydrofyzikálne parametre rôznych druhov pôd</t>
  </si>
  <si>
    <t xml:space="preserve">Komplexná analýza vývoja režimu kvantity a kvality vody v tokoch a ich vzájomného vzťahu vo vybraných povodiach Slovenska</t>
  </si>
  <si>
    <t xml:space="preserve">Vplyv prebiehajúcej zmeny lesa na hydrologický cyklus v horských povodiach</t>
  </si>
  <si>
    <t xml:space="preserve">Vplyv ohrevu na hydrofyzikálne a chemické vlastnosti lesnej pôdy</t>
  </si>
  <si>
    <t xml:space="preserve">Schügerl Radoslav, Mgr., PhD.</t>
  </si>
  <si>
    <t xml:space="preserve">Zmeny hydrodynamických a morfologických ukazovateľov riečneho koryta v dôsledku zarastania vodnou vegetáciou v nížinných oblastiach</t>
  </si>
  <si>
    <t xml:space="preserve">Kvantifikácia interakčných procesov v hydrologickom cykle v podmienkach nížinného územia</t>
  </si>
  <si>
    <t xml:space="preserve">Predikcia miesta zdroja bodového znečistenia v sieti vodných tokov – hydrodynamický prístup</t>
  </si>
  <si>
    <t xml:space="preserve">Duchovná pieseň 17. a 18. storočia na Slovensku v žánrovom a hudobno-štýlovom kontexte</t>
  </si>
  <si>
    <t xml:space="preserve">Transregionálne vzťahy prameňov duchovnej a svetskej hudby z územia Slovenska v 12. – 17. storočí</t>
  </si>
  <si>
    <t xml:space="preserve">Migrácia hudobníkov a transmisia hudby v 17. – 19. storočí na Slovensku a v strednej Európe</t>
  </si>
  <si>
    <t xml:space="preserve">Historické pramene tradičného slovenského spevu: typológia, rekonštrukcia, interpretácia</t>
  </si>
  <si>
    <t xml:space="preserve">Osobnosť a dielo v dejinách hudobnej kultúry 18. – 20. storočia na Slovensku</t>
  </si>
  <si>
    <t xml:space="preserve">Kartuziánsky žaltár – graduál sign. J 538 z Literárneho archívu Slovenskej národnej knižnice v Martine – výskum a pramenná edícia</t>
  </si>
  <si>
    <t xml:space="preserve">Štich Ivan, Prof., Ing., DrSc.</t>
  </si>
  <si>
    <t xml:space="preserve">Nízko-dimenzionálne materiály- manipulácia, funkcionalizácia a bioaplikácie: LOW-D-MATTER</t>
  </si>
  <si>
    <t xml:space="preserve">Sémantické distribuované výpočtové kontinuum pre spracovanie extrémnych dát</t>
  </si>
  <si>
    <t xml:space="preserve">Inteligentné senzorové systémy a spracovanie dát</t>
  </si>
  <si>
    <t xml:space="preserve">Progresívne metódy transferu nanoštruktúrnych polovodivých 2D materiálov na báze dichalkogenidov tranzitných kovov do mikroelektronických prvkov</t>
  </si>
  <si>
    <t xml:space="preserve">Modelovanie a supervízorové riadenie systémov prideľovania zdrojov v udalostných systémoch pomocou Petriho sietí</t>
  </si>
  <si>
    <t xml:space="preserve">Technológie automatického spracovania reči na pomoc v krízových situáciách</t>
  </si>
  <si>
    <t xml:space="preserve">Andok Robert, Ing., Mgr.,  PhD. / vedúci Hotový Ivan, Prof., Ing. DrSc.</t>
  </si>
  <si>
    <t xml:space="preserve">Nanoštruktúrne polovodivé materiály a ich integrácia do chemoodporových senzorov plynov a do senzorov ťažkých kovov</t>
  </si>
  <si>
    <t xml:space="preserve">Integrácia poskytovania vybraných služieb ekosystémov pre spoločenský dopyt z hľadiska rozvoja udržateľných foriem cestovného ruchu</t>
  </si>
  <si>
    <t xml:space="preserve">Dlhodobé zmeny znečistenia ovzdušia a ich dopad na ekosystémy</t>
  </si>
  <si>
    <t xml:space="preserve">Vývoj pôdnych vlastností a vegetácie na bývalej poľnohospodárskej pôde</t>
  </si>
  <si>
    <t xml:space="preserve">Zmeny krajinnej diverzity a biodiverzity v horských a vysokohorských oblastiach Západných Karpát</t>
  </si>
  <si>
    <t xml:space="preserve">Výskum špecifických krajinných prvkov biokultúrnej krajiny Slovenska</t>
  </si>
  <si>
    <t xml:space="preserve">Analýzy a hodnotenia environmentálnej histórie vybraných typov krajiny Slovenska od mladšieho praveku po súčasnosť.</t>
  </si>
  <si>
    <t xml:space="preserve">Krajinnoekologické aspekty zelenej a modrej infraštruktúry pri tvorbe optimálneho priestorového základu ekologicky stabilných plôch v urbanizovanej krajine.</t>
  </si>
  <si>
    <t xml:space="preserve">Využitie mnohozvodového merania EKG a modelovania elektrického poľa srdca pri neinvazívnej diagnostike a terapii komorových arytmií a zlyhávajúceho srdca</t>
  </si>
  <si>
    <t xml:space="preserve">Výskum vlastností magnetických nanočastíc pre účely zobrazovania v biomedicínskej diagnostike na báze metód magnetickej rezonancie.</t>
  </si>
  <si>
    <t xml:space="preserve">Kauzálna analýza nameraných signálov a časových radov</t>
  </si>
  <si>
    <t xml:space="preserve">Výskum biomedicínskych účinkov nízkofrekvenčných a pulzných elektromagnetických polí</t>
  </si>
  <si>
    <t xml:space="preserve">SQUID magnetometria nano-a mikročastíc, nanokoloidov a nanoštruktúr v nových aplikáciach v oblasti biomedicíny a materiálového výskumu spojených s rozvojom nových meracích metód a postupov</t>
  </si>
  <si>
    <t xml:space="preserve">Hain Miroslav, RNDr., PhD. / vedúci projektu Čerňanský Andrej, Mgr. PhD.</t>
  </si>
  <si>
    <t xml:space="preserve">CT modelovanie a morfologická analýza postkraniálneho regiónu vyhynutých i súčasných jašterov a ich príbuznosť založená na nových morfologických dátach</t>
  </si>
  <si>
    <t xml:space="preserve">Signálne kaskády regulácie sigma faktorov RNA polymerázy pri odozve na stres,  bunkovej a fyziologickej diferenciácii u pôdnych baktérií rodu Streptomyces</t>
  </si>
  <si>
    <t xml:space="preserve">Štúdium vplyvu mutácií asociovaných so srdcovými arytmiami na štruktúru a funkciu ľudského ryanodínového receptora 2</t>
  </si>
  <si>
    <t xml:space="preserve">Ako bunka nájde miesto asymetrického delenia počas sporulácie Bacillus subtilis.</t>
  </si>
  <si>
    <t xml:space="preserve">Bio-čistenie farebných škvŕn na historických dokumentoch: mikrobiálne, enzymatické a chemické prístupy</t>
  </si>
  <si>
    <t xml:space="preserve">Úloha N-terminálnej fosforylácie a prirodzenej  proteínovej neusporiadanosti v regulácii stability transportérov neurotransmiterov.</t>
  </si>
  <si>
    <t xml:space="preserve">Regulácia interakčnej špecificity multi-PDZ proteínov.</t>
  </si>
  <si>
    <t xml:space="preserve">Amylolytické enzýmy – tisíce sekvencií, stovky štruktúr, desiatky špecificít – a čo evolúcia...?</t>
  </si>
  <si>
    <t xml:space="preserve">Laktoferín a laktofericín ako prirodzené inhibítory plazmínu: Od určenia štruktúry po terapeutické aplikácie</t>
  </si>
  <si>
    <t xml:space="preserve">Dešifrovanie ancestrálnych sekvencií hémových kataláz pre rekonštrukciu ich evolúcie najmä v patogénoch a výber jedinečných kandidátov pre syntetickú biológiu.</t>
  </si>
  <si>
    <t xml:space="preserve">Vývoj nových metodických prístupov na hodnotenie kvality medu</t>
  </si>
  <si>
    <t xml:space="preserve">Štúdium a charakterizácia Min proteínov z Clostridioides difficile.</t>
  </si>
  <si>
    <t xml:space="preserve">Príprava mutantných lytických a replikačných proteínov bakteriofágov a ich antibakteriálny potenciál.</t>
  </si>
  <si>
    <t xml:space="preserve">Úloha mitochondriálnej proteázy Lon a fosforylácie proteínov mitochondriálneho nukleoidu v homeostáze a udržiavaní mtDNA</t>
  </si>
  <si>
    <t xml:space="preserve">Vysokopevné zliatiny s vysokou entropiou odolné voči vodíkovému krehnutiu</t>
  </si>
  <si>
    <t xml:space="preserve">Kovo-keramický skelet pre aplikačné účely</t>
  </si>
  <si>
    <t xml:space="preserve">Vplyv funkčnej vrstvy Cu/W elektródy pripravenej metódou tlakovej infiltrácie na erozívne opotrebenie v podmienkach plazmového výboja</t>
  </si>
  <si>
    <t xml:space="preserve">Vývoj hliníkovej kompozitnej náplne pre difúznu aditívnou technológiou</t>
  </si>
  <si>
    <t xml:space="preserve">Nové metódy posudzovania povrchových nerovností vozovky založené na kmitaní motorového vozidla</t>
  </si>
  <si>
    <t xml:space="preserve">Laserová modifikácia povrchu Ti – TiB2 biokompozitov pripravených procesom práškovej metalurgie s cieľom zvýšiť ich oseointegráciu</t>
  </si>
  <si>
    <t xml:space="preserve">Deformačné chovanie medzifázovej väzby vlákno/matrica v kompozitoch C(f)/MgGd</t>
  </si>
  <si>
    <t xml:space="preserve">Vývoj kompozitov spevnených sieťou oxidov pripravených z kovových práškov povrstvených ALD vrstvami.</t>
  </si>
  <si>
    <t xml:space="preserve">Vplyv materiálov na akustické vlastnosti historických jednomanuálových organov na území Slovenska.</t>
  </si>
  <si>
    <t xml:space="preserve">Vplyv stavu napätosti zliatin na báze Zn na mechanizmus a kinetiku ich korózie</t>
  </si>
  <si>
    <t xml:space="preserve">Katalyzátory pre elektrolýzu vody v membránových elektrolyzéroch.</t>
  </si>
  <si>
    <t xml:space="preserve">Kalcium fosfátové biocementy s biologicky aktívnou kvapalnou zložkou</t>
  </si>
  <si>
    <t xml:space="preserve">Bezolovnaté feroelektrické materiály pre efektívne uskladňovanie elektrickej energie</t>
  </si>
  <si>
    <t xml:space="preserve">Výskum a vývoj bioresorbovateľných materiálov na báze Zn a Mg</t>
  </si>
  <si>
    <t xml:space="preserve">Vývoj keramických nanovlákien na báze kovov získaných z recyklácie odpadov technológiou elektrostatického zvlákňovania</t>
  </si>
  <si>
    <t xml:space="preserve">Vplyv prídavkov Nb a V na vysokoteplotnú stabilitu a mechanické vlastnosti multikomponentných Ti-Ta-Zr-Hf-Me-N povlakov ( Me = Nb, V),  pripravených reakčným DC magnetrónovým naprašovaním a HiTUS technológiou.</t>
  </si>
  <si>
    <t xml:space="preserve">Experimentálny vývoj nových kovo - keramických nano - kompozitov pre trecie aplikácie s využitím odpadov z obrábania kovov.</t>
  </si>
  <si>
    <t xml:space="preserve">Gradientné mikro/nano kompozity s Al matricou pripravené spekaním pomocou pulzného elektrického prúdu</t>
  </si>
  <si>
    <t xml:space="preserve">Vývoj a výskum vysokoentropických zliatin určených na efektívne uskladnenie vodíka</t>
  </si>
  <si>
    <t xml:space="preserve">Výskum odolnosti a prevencie moderných konštrukčných materiálov voči vodíkovému krehnutiu</t>
  </si>
  <si>
    <t xml:space="preserve">Štruktúra a aplikačné vlastnosti intermetalických zliatin</t>
  </si>
  <si>
    <t xml:space="preserve">Štúdium vplyvu podmienok prípravy vzoriek mikrometrických rozmerov fokusovaným iónovým zväzkom na ich mechanické vlastnosti.</t>
  </si>
  <si>
    <t xml:space="preserve">Vplyv mikrovlnného žiarenia na štruktúru a vlastnosti práškových funkčných materiálov</t>
  </si>
  <si>
    <t xml:space="preserve">Kompozitné systémy na báze bioelastomérov a bioaktívnych fáz</t>
  </si>
  <si>
    <t xml:space="preserve">Modelovanie fázových diagramov a termodynamických vlastnosti systémov pre vysoko teplotné aplikácie</t>
  </si>
  <si>
    <t xml:space="preserve">Tuhé iónové vodiče: výroba, vlastnosti, perspektíva využitia v lítiových batériách s tuhým elektrolytom.</t>
  </si>
  <si>
    <t xml:space="preserve">Vývoj nekonvenčného termo-mechanického postupu finálneho spracovania izotropných elektrotechnických ocelí.</t>
  </si>
  <si>
    <t xml:space="preserve">Nanomechanické skúšanie a deformovateľnosť vysokoentropických ultra vysokoteplotných keramických materiálov</t>
  </si>
  <si>
    <t xml:space="preserve">Vývoj vysokoteplotných kompozitných materiálov na báze boridov a karbidov s prídavkom grafénových platničiek pripravených progresívnymi metódami spekania</t>
  </si>
  <si>
    <t xml:space="preserve">Aplikácia inovatívnych nanokatalyzátorov a DFT simulácií pre efektívnu výrobu vodíka</t>
  </si>
  <si>
    <t xml:space="preserve">Birčáková Zuzana RNDr., PhD. / vedúci Füzer Ján, doc. RNDr., PhD.</t>
  </si>
  <si>
    <t xml:space="preserve">Príprava hybridných kompozitných materiálov a charakterizácia štruktúry a magnetických vlastností v širšom intervale teplôt</t>
  </si>
  <si>
    <t xml:space="preserve">Palestínske arabské noviny al-Quds (1908–1914): Komplexná analýza dosiaľ nepreskúmaného periodika</t>
  </si>
  <si>
    <t xml:space="preserve">Tradície a inovácie - formujúci činiteľ kultúrnej diverzity a vývoja civilizácií</t>
  </si>
  <si>
    <t xml:space="preserve">Symbolika zvieraťa v tradičnom umení Blízkeho východu, Ďalekého východu a Oceánie</t>
  </si>
  <si>
    <t xml:space="preserve">Pamäť a trauma v súčasnej egyptskej literatúre</t>
  </si>
  <si>
    <t xml:space="preserve">Štrukturálne-dynamické vlastnosti oligomérov a polymérov v objemovom stave a v uväznených stavoch pórovitých anorganických matríc</t>
  </si>
  <si>
    <t xml:space="preserve">Polymérne kompozity pre 3D tlač</t>
  </si>
  <si>
    <t xml:space="preserve">Molekulovo-dynamické simulácie topologicky uväznených a obmedzených polymérov</t>
  </si>
  <si>
    <t xml:space="preserve">Využitie kontrolovaných polymerizácií pre prípravu nano-častíc a kompozitov.</t>
  </si>
  <si>
    <t xml:space="preserve">Polyméry a polymérne materiály s pridanou hodnotou z obnoviteľných zdrojov</t>
  </si>
  <si>
    <t xml:space="preserve">Vývoj imunoaktívnych polymérnych nosičov pre fotodynamickú terapiu</t>
  </si>
  <si>
    <t xml:space="preserve">Dvojdimenzionálne nanomateriály v hybridoch a polymérnych kompozitoch pre pokročilé aplikácie</t>
  </si>
  <si>
    <t xml:space="preserve">In situ redukcia grafén oxidu asistovaná polymérnymi reťazcami: výpočtová a experimentálna štúdia</t>
  </si>
  <si>
    <t xml:space="preserve">Samoregeneračné implantovateľné polymérne mikrosféry sieťované prostredníctvom bioortogonálnej klik chémie pre bunkovú enkapsuláciu v liečbe cukrovky</t>
  </si>
  <si>
    <t xml:space="preserve">Nové funkčné materiály z biopolymérov a monomérov z obnoviteľných zdrojov</t>
  </si>
  <si>
    <t xml:space="preserve">Vplyv zloženia rozpúšťadla na kinetiku a mechanizmus radikálovej polymerizácie vodorozpustných monomérov</t>
  </si>
  <si>
    <t xml:space="preserve">Vplyv meniacich sa vlhkostných podmienok na štruktúru a mechanické vlastnosti termoplastických materiálov na báze škrobu</t>
  </si>
  <si>
    <t xml:space="preserve">Vplyv nadmolekulovej štruktúry na úžitkové vlastnosti zmesí biodegradovateľných polymérov s termoplastickým škrobom</t>
  </si>
  <si>
    <t xml:space="preserve">Podoby a mechanizmy diferenciácie a rekonfigurácie verejného a politického života. Kolektívne akcie a politické postoje.</t>
  </si>
  <si>
    <t xml:space="preserve">Tendencie vývoja súčasného kapitalizmu – protirečenia a konflikty</t>
  </si>
  <si>
    <t xml:space="preserve">Kreatívne experimenty s textom v perspektíve kritického posthumanizmu: básnická, umelecká a prekladová prax v slovenskej kultúre v medzinárodných súvislostiach</t>
  </si>
  <si>
    <t xml:space="preserve">Normalizácia v slovenskej literatúre: mechanizmy, aktéri, tvorba</t>
  </si>
  <si>
    <t xml:space="preserve">Nové otázky k naturizmu</t>
  </si>
  <si>
    <t xml:space="preserve">Literárnohistorické, kultúrnohistorické a edičné spracovanie rukopisnej poznámkovej knihy Samuela Ferjenčíka</t>
  </si>
  <si>
    <t xml:space="preserve">Národnoobrodenecké reprezentácie - mody realizácie, transgresie a tranzície</t>
  </si>
  <si>
    <t xml:space="preserve">Modernizmus v slovenskej literatúre II</t>
  </si>
  <si>
    <t xml:space="preserve">Subjekt – intencia – text (Podoby poetiky staršej slovenskej literatúry)</t>
  </si>
  <si>
    <t xml:space="preserve">Materiálové zloženie a vlastnosti samozhutniteľných  ťažkých betónov</t>
  </si>
  <si>
    <t xml:space="preserve">Difúzne svetlo v mestskom prostredí: nový model zohľadňujúci vlastnosti lokálnej atmosféry</t>
  </si>
  <si>
    <t xml:space="preserve">Multiškálové štúdium a modelovanie kompozitných makrokonštrukcií</t>
  </si>
  <si>
    <t xml:space="preserve">Výskum energetickej účinnosti inovatívnych BIPV/T článkov chladených PCM technológiou.</t>
  </si>
  <si>
    <t xml:space="preserve">Preklad a prekladanie v dejinách a súčasnosti slovenského  kultúrneho  priestoru. Premeny podôb, statusu a funkcií: texty, osobnosti, inštitúcie .</t>
  </si>
  <si>
    <t xml:space="preserve">Slovenská literatúra v medziliterárnych a transkultúrnych súvislostiach</t>
  </si>
  <si>
    <t xml:space="preserve">Literatúra v bioetike a bioetika v literatúre</t>
  </si>
  <si>
    <t xml:space="preserve">Literárny transfer, translácia a transnacionálne literárne javy v slovensko-maďarskom kultúrnom priestore</t>
  </si>
  <si>
    <t xml:space="preserve">Interdiskurzívne konštruovanie reality v literatúre</t>
  </si>
  <si>
    <t xml:space="preserve">Poetika hlavných upanišád</t>
  </si>
  <si>
    <t xml:space="preserve">Športovec - zamestnanec alebo podnikateľ?</t>
  </si>
  <si>
    <t xml:space="preserve">Vplyv kopernikovských" obratov vo filozofii na zmeny právnych paradigiem."</t>
  </si>
  <si>
    <t xml:space="preserve">Inteligentná mobilita vo svete a v Slovenskej republike optikou normotvorby</t>
  </si>
  <si>
    <t xml:space="preserve">Postavenie investorov v startupových spoločnostiach</t>
  </si>
  <si>
    <t xml:space="preserve">Právna regulácia nekalej súťaže v procese rekodifikácie súkromného práva na Slovensku a v členských štátoch EÚ</t>
  </si>
  <si>
    <t xml:space="preserve">Jazykovo-kognitívne dopady sociálno-ekonomických, kultúrnych a vzdelávacích podmienok v predškolskom veku na vývin čitateľskej gramotnosti v primárnom vzdelávaní</t>
  </si>
  <si>
    <t xml:space="preserve">Antecedenty medziskupinovej solidarity v kontexte spoločenských kríz: zmiešaný výskumný prístup</t>
  </si>
  <si>
    <t xml:space="preserve">Rodinné konštelácie s biologickými a nie biologickými deťmi</t>
  </si>
  <si>
    <t xml:space="preserve">Úloha nových médií vo zvyšovaní kvality života, reziliencie a vzdelania u detí, mládeže a mladých dospelých v závislosti od ne/prítomnosti postihnutia, etnickej príslušnosti a socioekonomického statusu</t>
  </si>
  <si>
    <t xml:space="preserve">Analýza robustnosti vybraných štrukturálnych parametrov vo vzťahu k seizmickému pohybu v lokálnych povrchových štruktúrach so stochastickými perturbáciami materiálových parametrov</t>
  </si>
  <si>
    <t xml:space="preserve">Magnetotelurické modelovanie hlbokých tektonických štruktúr na kontakte Európskej platformy a Karpatského bloku</t>
  </si>
  <si>
    <t xml:space="preserve">Hustotná analýza horninového prostredia na základe povrchových a podzemných gravimetrických meraní</t>
  </si>
  <si>
    <t xml:space="preserve">Komplexná analýza vplyvu rastúcej teploty vzduchu na extremalitu zrážok na Slovensku</t>
  </si>
  <si>
    <t xml:space="preserve">Extenzometrické merania a interpretácia periodických a neperiodických deformácií zemskej kôry v oblasti Západných Karpát</t>
  </si>
  <si>
    <t xml:space="preserve">Objemová aktivita radónu vo vybraných sprístupnených jaskyniach na Slovensku</t>
  </si>
  <si>
    <t xml:space="preserve">Premenlivosť geomagnetického poľa v rôznych časových škálach z pohľadu fyzikálnych príčin</t>
  </si>
  <si>
    <t xml:space="preserve">Odozva borovice horskej - kosodreviny na stresové faktory v horských oblastiach Západných Karpát</t>
  </si>
  <si>
    <t xml:space="preserve">Aplikácia moderných gravimetrických a ďalších geofyzikálnych metód na vybrané problémy geologickej stavby zemskej kôry a litosféry a štúdium dynamických procesov v nej prebiehajúcich</t>
  </si>
  <si>
    <t xml:space="preserve">Výskum vplyvu geologických aspektov na odhad sezónnych korekčných faktorov radónu pre pobytové priestory</t>
  </si>
  <si>
    <t xml:space="preserve">Chronológia globálnych udalostí v tethýdnych a paratethýdnych panvách Západných Karpát  na základe evolučného vývoja a životných podmienok fosílnych planktonických organizmov</t>
  </si>
  <si>
    <t xml:space="preserve">Metamorfné procesy v kolíznych orogénnych zónach</t>
  </si>
  <si>
    <t xml:space="preserve">Genéza a evolučné štádia granitového masívu tatrickej časti Nízkych Tatier</t>
  </si>
  <si>
    <t xml:space="preserve">Laminované sedimenty – nástroj pre chronológiu klimatických eventov v Tatrách na konci pleistocénu.</t>
  </si>
  <si>
    <t xml:space="preserve">Časové a priestorové zmeny v spoločenstve koralinných rias z treťohorných plytko-vodných vápencov Západných Karpát</t>
  </si>
  <si>
    <t xml:space="preserve">Mineralogické, kryštalochemické a izotopové štúdium sulfosolí z vybraných typov rudných mineralizácií v Západných Karpatoch</t>
  </si>
  <si>
    <t xml:space="preserve">Účinky klimatických zmien na veľkosťnú štruktúru bentických spoločenstiev a ich odlíšenie od tafonomických účinkov vo fosílnom zázname (spodná jura, titón, miocénne klimatické optimum, holocén)</t>
  </si>
  <si>
    <t xml:space="preserve">Šváby zo svetových jantárov III</t>
  </si>
  <si>
    <t xml:space="preserve">Rifting a subsidenčná história zaoblúkových paniev Západných Karpát</t>
  </si>
  <si>
    <t xml:space="preserve">Mobilita a akumulácia kritických prvkov pri vzniku a alterácii orogénnych karbonatitov</t>
  </si>
  <si>
    <t xml:space="preserve">Paleogeografické a geodynamické interpretácie detritických minerálov z vybraných oblastí Západných Karpát: prípadová štúdia identifikácie charakteru transportných podmienok a zdrojových oblastí v krasových a nekrasových územiach</t>
  </si>
  <si>
    <t xml:space="preserve">Asociácie a paragenézy supergénnych minerálov: odraz migrácie ťažkých prvkov v životnom prostredí</t>
  </si>
  <si>
    <t xml:space="preserve">Integrovaná geofyzikálna a geologická detekcia priebehu vikartovského zlomu a muránskej zlomovej línie a charakteristika ich parametrov v kombinácii s morfotektonickou a štruktúrnou analýzou a datovaním výplní zlomov (Hornádska kotlina, Levočské vrchy)</t>
  </si>
  <si>
    <t xml:space="preserve">Význam interakcií medzi ektoparazitmi pre prenos vektormi-prenášaných patogénov</t>
  </si>
  <si>
    <t xml:space="preserve">Reprodukčné stratégie vo vzťahu k akustickým parametrom a migračným stratégiám: štúdie na trsteniarikovi bahennom (Acrocephalus scirpaceus) a strakošovi kolesárovi (Lanius minor).</t>
  </si>
  <si>
    <t xml:space="preserve">Metabolické účinky pohlavných hormónov hmyzu.</t>
  </si>
  <si>
    <t xml:space="preserve">Štúdium evolúcie mitochondriálneho genómu pomocou kvasinky Kluyveromyces lactis</t>
  </si>
  <si>
    <t xml:space="preserve">Invázny švábik Planuncus tingitanus (Blattaria) na Slovensku - šírenie, ekológia a etológia.</t>
  </si>
  <si>
    <t xml:space="preserve">Výskyt bežných ako aj netypických druhov kliešťov na Slovensku a ich úloha v cirkulácii kliešťami prenášaných patogénov.</t>
  </si>
  <si>
    <t xml:space="preserve">Význam jašteríc, ježov a ixodových kliešťov v ekológii nebezpečných, vektormi prenášaných bakteriálnych a protozoárnych patogénov v urbánnych a suburbánnych podmienkach Slovenska</t>
  </si>
  <si>
    <t xml:space="preserve">Mezostigmátne roztoče so vzťahom k podkôrnym habitatom a drevokaznému hmyzu na Slovensku – taxonómia, ekológia a chorológia druhov čeľade Digamasellidae (Acari: Parasitiformes).</t>
  </si>
  <si>
    <t xml:space="preserve">Úloha receptorov pre neuropeptidy pri regulácii vnútorných orgánov kliešťov.</t>
  </si>
  <si>
    <t xml:space="preserve">Molekulárna analýza, bionómia a ekológia vybraných skupín denných motýľov a hrubopásych blanokrídlovcov.</t>
  </si>
  <si>
    <t xml:space="preserve">Zraniteľnosť vybraných prírodne a antropogénne narušených ekosystémov vo vzťahu k prebiehajúcej zmene klímy</t>
  </si>
  <si>
    <t xml:space="preserve">Bentických život v krasových prameňoch: Ekologická izolovanosť pramenného habitatu, funkčné zloženie a fylogenetická diverzita bentických organizmov</t>
  </si>
  <si>
    <t xml:space="preserve">Stanovenie funkcií spevu a perových ornamentov u lelka lesného (Caprimulgus europaeus) prostredníctvom časovania vokálnych aktivít a pomocou behaviorálneho experimentu</t>
  </si>
  <si>
    <t xml:space="preserve">Úloha bioindikátorov v identifikácii antropogénne vyvolaných zmien vodno-vzdušného režimu v pôdach s rôznym spôsobom využit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_ ;[RED]\-0\ "/>
    <numFmt numFmtId="168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8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ntiqua EE"/>
      <family val="0"/>
      <charset val="238"/>
    </font>
    <font>
      <b val="true"/>
      <sz val="10"/>
      <name val="Antiqua EE"/>
      <family val="0"/>
      <charset val="238"/>
    </font>
    <font>
      <sz val="9"/>
      <color rgb="FF333399"/>
      <name val="Antiqua EE"/>
      <family val="0"/>
      <charset val="238"/>
    </font>
    <font>
      <b val="true"/>
      <sz val="10"/>
      <color rgb="FF333399"/>
      <name val="Antiqua EE"/>
      <family val="0"/>
      <charset val="238"/>
    </font>
    <font>
      <b val="true"/>
      <sz val="9"/>
      <color rgb="FF333399"/>
      <name val="Antiqua E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name val="Antiqua EE"/>
      <family val="0"/>
      <charset val="238"/>
    </font>
    <font>
      <sz val="9"/>
      <color rgb="FF800080"/>
      <name val="Antiqua EE"/>
      <family val="0"/>
      <charset val="238"/>
    </font>
    <font>
      <b val="true"/>
      <sz val="10"/>
      <color rgb="FF800080"/>
      <name val="Antiqua EE"/>
      <family val="0"/>
      <charset val="238"/>
    </font>
    <font>
      <b val="true"/>
      <sz val="9"/>
      <color rgb="FF800080"/>
      <name val="Antiqua EE"/>
      <family val="0"/>
      <charset val="238"/>
    </font>
    <font>
      <b val="true"/>
      <sz val="9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sz val="14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21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9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9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9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9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9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9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9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e 2" xfId="46"/>
    <cellStyle name="normálne_Hárok1" xfId="47"/>
    <cellStyle name="Poznámka 2" xfId="48"/>
    <cellStyle name="Prepojená bunka 2" xfId="49"/>
    <cellStyle name="Spolu 2" xfId="50"/>
    <cellStyle name="Text upozornenia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N624" activeCellId="0" sqref="N624"/>
    </sheetView>
  </sheetViews>
  <sheetFormatPr defaultColWidth="9.0546875" defaultRowHeight="12.75" zeroHeight="false" outlineLevelRow="4" outlineLevelCol="0"/>
  <cols>
    <col collapsed="false" customWidth="true" hidden="false" outlineLevel="0" max="2" min="2" style="0" width="40.7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17.7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3.7"/>
    <col collapsed="false" customWidth="true" hidden="false" outlineLevel="0" max="15" min="15" style="0" width="55.7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5"/>
      <c r="J1" s="5"/>
      <c r="K1" s="6"/>
      <c r="L1" s="7"/>
      <c r="M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4"/>
      <c r="I2" s="12" t="s">
        <v>8</v>
      </c>
      <c r="J2" s="15" t="s">
        <v>9</v>
      </c>
      <c r="K2" s="16"/>
      <c r="L2" s="7"/>
      <c r="M2" s="7"/>
    </row>
    <row r="3" customFormat="false" ht="12.75" hidden="false" customHeight="false" outlineLevel="0" collapsed="false">
      <c r="A3" s="17" t="s">
        <v>10</v>
      </c>
      <c r="B3" s="18" t="s">
        <v>11</v>
      </c>
      <c r="C3" s="19"/>
      <c r="D3" s="20"/>
      <c r="E3" s="21" t="s">
        <v>12</v>
      </c>
      <c r="F3" s="21" t="s">
        <v>13</v>
      </c>
      <c r="G3" s="15" t="s">
        <v>14</v>
      </c>
      <c r="H3" s="15" t="s">
        <v>15</v>
      </c>
      <c r="I3" s="22"/>
      <c r="J3" s="23" t="s">
        <v>16</v>
      </c>
      <c r="K3" s="16"/>
      <c r="L3" s="7"/>
      <c r="M3" s="7"/>
    </row>
    <row r="4" customFormat="false" ht="12.75" hidden="false" customHeight="false" outlineLevel="0" collapsed="false">
      <c r="A4" s="24"/>
      <c r="B4" s="25"/>
      <c r="C4" s="26"/>
      <c r="D4" s="27"/>
      <c r="E4" s="28" t="s">
        <v>10</v>
      </c>
      <c r="F4" s="29"/>
      <c r="G4" s="29"/>
      <c r="H4" s="29"/>
      <c r="I4" s="30"/>
      <c r="J4" s="29"/>
      <c r="K4" s="31"/>
      <c r="L4" s="7"/>
      <c r="M4" s="7"/>
    </row>
    <row r="5" customFormat="false" ht="12.75" hidden="false" customHeight="true" outlineLevel="0" collapsed="false">
      <c r="A5" s="32" t="s">
        <v>17</v>
      </c>
      <c r="B5" s="33" t="s">
        <v>18</v>
      </c>
      <c r="C5" s="34" t="s">
        <v>19</v>
      </c>
      <c r="D5" s="35" t="s">
        <v>20</v>
      </c>
      <c r="E5" s="32" t="s">
        <v>21</v>
      </c>
      <c r="F5" s="32" t="s">
        <v>22</v>
      </c>
      <c r="G5" s="32" t="s">
        <v>23</v>
      </c>
      <c r="H5" s="32" t="s">
        <v>24</v>
      </c>
      <c r="I5" s="32" t="s">
        <v>25</v>
      </c>
      <c r="J5" s="32" t="s">
        <v>26</v>
      </c>
      <c r="K5" s="31"/>
      <c r="L5" s="7"/>
      <c r="M5" s="7"/>
    </row>
    <row r="6" customFormat="false" ht="13.5" hidden="false" customHeight="false" outlineLevel="4" collapsed="false">
      <c r="A6" s="36" t="s">
        <v>27</v>
      </c>
      <c r="B6" s="36" t="s">
        <v>28</v>
      </c>
      <c r="C6" s="37" t="s">
        <v>29</v>
      </c>
      <c r="D6" s="37" t="s">
        <v>30</v>
      </c>
      <c r="E6" s="38" t="n">
        <v>2</v>
      </c>
      <c r="F6" s="39" t="n">
        <v>5400</v>
      </c>
      <c r="G6" s="40" t="n">
        <v>3625</v>
      </c>
      <c r="H6" s="41"/>
      <c r="I6" s="42" t="s">
        <v>31</v>
      </c>
      <c r="J6" s="36" t="n">
        <v>1</v>
      </c>
      <c r="K6" s="43" t="n">
        <f aca="false">SUM(F6)-(G6+H6)</f>
        <v>1775</v>
      </c>
      <c r="L6" s="44"/>
      <c r="M6" s="7"/>
    </row>
    <row r="7" customFormat="false" ht="12.75" hidden="false" customHeight="false" outlineLevel="4" collapsed="false">
      <c r="A7" s="36" t="s">
        <v>32</v>
      </c>
      <c r="B7" s="36" t="s">
        <v>33</v>
      </c>
      <c r="C7" s="37" t="s">
        <v>29</v>
      </c>
      <c r="D7" s="37" t="s">
        <v>30</v>
      </c>
      <c r="E7" s="38" t="n">
        <v>3.107</v>
      </c>
      <c r="F7" s="39" t="n">
        <v>12000</v>
      </c>
      <c r="G7" s="40" t="n">
        <v>5631</v>
      </c>
      <c r="H7" s="41"/>
      <c r="I7" s="42" t="s">
        <v>31</v>
      </c>
      <c r="J7" s="36" t="n">
        <v>1</v>
      </c>
      <c r="K7" s="43" t="n">
        <f aca="false">SUM(F7)-(G7+H7)</f>
        <v>6369</v>
      </c>
      <c r="L7" s="44"/>
      <c r="M7" s="7"/>
    </row>
    <row r="8" customFormat="false" ht="12.75" hidden="false" customHeight="false" outlineLevel="4" collapsed="false">
      <c r="A8" s="36" t="s">
        <v>34</v>
      </c>
      <c r="B8" s="36" t="s">
        <v>35</v>
      </c>
      <c r="C8" s="37" t="s">
        <v>29</v>
      </c>
      <c r="D8" s="37" t="s">
        <v>30</v>
      </c>
      <c r="E8" s="38" t="n">
        <v>4.09</v>
      </c>
      <c r="F8" s="39" t="n">
        <v>10800</v>
      </c>
      <c r="G8" s="40" t="n">
        <v>7412</v>
      </c>
      <c r="H8" s="41"/>
      <c r="I8" s="42" t="s">
        <v>31</v>
      </c>
      <c r="J8" s="36" t="n">
        <v>1</v>
      </c>
      <c r="K8" s="43" t="n">
        <f aca="false">SUM(F8)-(G8+H8)</f>
        <v>3388</v>
      </c>
      <c r="L8" s="44"/>
      <c r="M8" s="7"/>
    </row>
    <row r="9" customFormat="false" ht="12.75" hidden="false" customHeight="false" outlineLevel="4" collapsed="false">
      <c r="A9" s="36" t="s">
        <v>36</v>
      </c>
      <c r="B9" s="36" t="s">
        <v>37</v>
      </c>
      <c r="C9" s="37" t="s">
        <v>29</v>
      </c>
      <c r="D9" s="37" t="s">
        <v>38</v>
      </c>
      <c r="E9" s="38" t="n">
        <v>1</v>
      </c>
      <c r="F9" s="39" t="n">
        <v>6360</v>
      </c>
      <c r="G9" s="40" t="n">
        <v>1359</v>
      </c>
      <c r="H9" s="41"/>
      <c r="I9" s="42" t="s">
        <v>31</v>
      </c>
      <c r="J9" s="36" t="n">
        <v>1</v>
      </c>
      <c r="K9" s="43" t="n">
        <f aca="false">SUM(F9)-(G9+H9)</f>
        <v>5001</v>
      </c>
      <c r="L9" s="44"/>
      <c r="M9" s="7"/>
    </row>
    <row r="10" customFormat="false" ht="12.75" hidden="false" customHeight="false" outlineLevel="4" collapsed="false">
      <c r="A10" s="36" t="s">
        <v>39</v>
      </c>
      <c r="B10" s="36" t="s">
        <v>40</v>
      </c>
      <c r="C10" s="37" t="s">
        <v>29</v>
      </c>
      <c r="D10" s="37" t="s">
        <v>30</v>
      </c>
      <c r="E10" s="38" t="n">
        <v>1</v>
      </c>
      <c r="F10" s="39" t="n">
        <v>8400</v>
      </c>
      <c r="G10" s="40" t="n">
        <v>1812</v>
      </c>
      <c r="H10" s="41"/>
      <c r="I10" s="42" t="s">
        <v>31</v>
      </c>
      <c r="J10" s="36" t="n">
        <v>1</v>
      </c>
      <c r="K10" s="43" t="n">
        <f aca="false">SUM(F10)-(G10+H10)</f>
        <v>6588</v>
      </c>
      <c r="L10" s="44"/>
      <c r="M10" s="7"/>
    </row>
    <row r="11" customFormat="false" ht="12.75" hidden="false" customHeight="false" outlineLevel="4" collapsed="false">
      <c r="A11" s="42" t="s">
        <v>41</v>
      </c>
      <c r="B11" s="42" t="s">
        <v>42</v>
      </c>
      <c r="C11" s="37" t="s">
        <v>29</v>
      </c>
      <c r="D11" s="45" t="s">
        <v>30</v>
      </c>
      <c r="E11" s="38" t="n">
        <v>2.9165</v>
      </c>
      <c r="F11" s="39" t="n">
        <v>15000</v>
      </c>
      <c r="G11" s="40" t="n">
        <v>5286</v>
      </c>
      <c r="H11" s="41"/>
      <c r="I11" s="42" t="s">
        <v>31</v>
      </c>
      <c r="J11" s="36" t="n">
        <v>1</v>
      </c>
      <c r="K11" s="43" t="n">
        <f aca="false">SUM(F11)-(G11+H11)</f>
        <v>9714</v>
      </c>
      <c r="L11" s="44"/>
      <c r="M11" s="7"/>
    </row>
    <row r="12" customFormat="false" ht="12.75" hidden="false" customHeight="false" outlineLevel="4" collapsed="false">
      <c r="A12" s="42" t="s">
        <v>43</v>
      </c>
      <c r="B12" s="42" t="s">
        <v>44</v>
      </c>
      <c r="C12" s="37" t="s">
        <v>29</v>
      </c>
      <c r="D12" s="45" t="s">
        <v>30</v>
      </c>
      <c r="E12" s="38" t="n">
        <v>4.8</v>
      </c>
      <c r="F12" s="39" t="n">
        <v>18600</v>
      </c>
      <c r="G12" s="40" t="n">
        <v>8699</v>
      </c>
      <c r="H12" s="41"/>
      <c r="I12" s="42" t="s">
        <v>31</v>
      </c>
      <c r="J12" s="36" t="n">
        <v>1</v>
      </c>
      <c r="K12" s="43" t="n">
        <f aca="false">SUM(F12)-(G12+H12)</f>
        <v>9901</v>
      </c>
      <c r="L12" s="44"/>
      <c r="M12" s="7"/>
    </row>
    <row r="13" customFormat="false" ht="12.75" hidden="false" customHeight="false" outlineLevel="4" collapsed="false">
      <c r="A13" s="46" t="s">
        <v>45</v>
      </c>
      <c r="B13" s="47" t="s">
        <v>46</v>
      </c>
      <c r="C13" s="37" t="s">
        <v>29</v>
      </c>
      <c r="D13" s="45" t="s">
        <v>47</v>
      </c>
      <c r="E13" s="38" t="n">
        <v>0.7565</v>
      </c>
      <c r="F13" s="39" t="n">
        <v>15000</v>
      </c>
      <c r="G13" s="48" t="n">
        <v>1714</v>
      </c>
      <c r="H13" s="41"/>
      <c r="I13" s="42" t="s">
        <v>31</v>
      </c>
      <c r="J13" s="36" t="n">
        <v>1</v>
      </c>
      <c r="K13" s="43" t="n">
        <f aca="false">SUM(F13)-(G13+H13)</f>
        <v>13286</v>
      </c>
      <c r="L13" s="44"/>
      <c r="M13" s="7"/>
    </row>
    <row r="14" customFormat="false" ht="12.75" hidden="false" customHeight="false" outlineLevel="4" collapsed="false">
      <c r="A14" s="46" t="s">
        <v>48</v>
      </c>
      <c r="B14" s="47" t="s">
        <v>49</v>
      </c>
      <c r="C14" s="37" t="s">
        <v>29</v>
      </c>
      <c r="D14" s="45" t="s">
        <v>47</v>
      </c>
      <c r="E14" s="38" t="n">
        <v>4</v>
      </c>
      <c r="F14" s="39" t="n">
        <v>15240</v>
      </c>
      <c r="G14" s="48" t="n">
        <v>9062</v>
      </c>
      <c r="H14" s="41"/>
      <c r="I14" s="42" t="s">
        <v>31</v>
      </c>
      <c r="J14" s="36" t="n">
        <v>1</v>
      </c>
      <c r="K14" s="43" t="n">
        <f aca="false">SUM(F14)-(G14+H14)</f>
        <v>6178</v>
      </c>
      <c r="L14" s="44"/>
      <c r="M14" s="7"/>
    </row>
    <row r="15" customFormat="false" ht="12.75" hidden="false" customHeight="false" outlineLevel="4" collapsed="false">
      <c r="A15" s="46" t="s">
        <v>50</v>
      </c>
      <c r="B15" s="47" t="s">
        <v>51</v>
      </c>
      <c r="C15" s="37" t="s">
        <v>29</v>
      </c>
      <c r="D15" s="45" t="s">
        <v>47</v>
      </c>
      <c r="E15" s="38" t="n">
        <v>6.02</v>
      </c>
      <c r="F15" s="39" t="n">
        <v>18000</v>
      </c>
      <c r="G15" s="48" t="n">
        <v>13636</v>
      </c>
      <c r="H15" s="41"/>
      <c r="I15" s="42" t="s">
        <v>31</v>
      </c>
      <c r="J15" s="36" t="n">
        <v>1</v>
      </c>
      <c r="K15" s="43" t="n">
        <f aca="false">SUM(F15)-(G15+H15)</f>
        <v>4364</v>
      </c>
      <c r="L15" s="44"/>
      <c r="M15" s="7"/>
    </row>
    <row r="16" customFormat="false" ht="12.75" hidden="false" customHeight="false" outlineLevel="4" collapsed="false">
      <c r="A16" s="46" t="s">
        <v>52</v>
      </c>
      <c r="B16" s="47" t="s">
        <v>53</v>
      </c>
      <c r="C16" s="37" t="s">
        <v>29</v>
      </c>
      <c r="D16" s="45" t="s">
        <v>47</v>
      </c>
      <c r="E16" s="38" t="n">
        <v>4.5</v>
      </c>
      <c r="F16" s="39" t="n">
        <v>18000</v>
      </c>
      <c r="G16" s="48" t="n">
        <v>10194</v>
      </c>
      <c r="H16" s="41"/>
      <c r="I16" s="42" t="s">
        <v>31</v>
      </c>
      <c r="J16" s="36" t="n">
        <v>1</v>
      </c>
      <c r="K16" s="43" t="n">
        <f aca="false">SUM(F16)-(G16+H16)</f>
        <v>7806</v>
      </c>
      <c r="L16" s="44"/>
      <c r="M16" s="7"/>
    </row>
    <row r="17" customFormat="false" ht="24" hidden="false" customHeight="false" outlineLevel="4" collapsed="false">
      <c r="A17" s="49" t="s">
        <v>54</v>
      </c>
      <c r="B17" s="50" t="s">
        <v>55</v>
      </c>
      <c r="C17" s="51" t="s">
        <v>56</v>
      </c>
      <c r="D17" s="52" t="s">
        <v>47</v>
      </c>
      <c r="E17" s="53" t="n">
        <v>1</v>
      </c>
      <c r="F17" s="49" t="n">
        <v>3000</v>
      </c>
      <c r="G17" s="54" t="n">
        <v>2002</v>
      </c>
      <c r="H17" s="55"/>
      <c r="I17" s="56" t="s">
        <v>31</v>
      </c>
      <c r="J17" s="57" t="n">
        <v>1</v>
      </c>
      <c r="K17" s="43" t="n">
        <f aca="false">SUM(F17)-(G17+H17)</f>
        <v>998</v>
      </c>
      <c r="L17" s="58"/>
      <c r="M17" s="7"/>
    </row>
    <row r="18" customFormat="false" ht="24" hidden="false" customHeight="false" outlineLevel="4" collapsed="false">
      <c r="A18" s="49" t="s">
        <v>57</v>
      </c>
      <c r="B18" s="50" t="s">
        <v>58</v>
      </c>
      <c r="C18" s="51" t="s">
        <v>56</v>
      </c>
      <c r="D18" s="52" t="s">
        <v>47</v>
      </c>
      <c r="E18" s="53" t="n">
        <v>1</v>
      </c>
      <c r="F18" s="59" t="n">
        <v>5160</v>
      </c>
      <c r="G18" s="54" t="n">
        <v>2002</v>
      </c>
      <c r="H18" s="55"/>
      <c r="I18" s="56" t="s">
        <v>31</v>
      </c>
      <c r="J18" s="57" t="n">
        <v>1</v>
      </c>
      <c r="K18" s="43" t="n">
        <f aca="false">SUM(F18)-(G18+H18)</f>
        <v>3158</v>
      </c>
      <c r="L18" s="58"/>
      <c r="M18" s="7"/>
      <c r="O18" s="60" t="s">
        <v>59</v>
      </c>
    </row>
    <row r="19" customFormat="false" ht="12.75" hidden="false" customHeight="false" outlineLevel="4" collapsed="false">
      <c r="A19" s="61" t="s">
        <v>60</v>
      </c>
      <c r="B19" s="47" t="s">
        <v>61</v>
      </c>
      <c r="C19" s="37" t="s">
        <v>29</v>
      </c>
      <c r="D19" s="62" t="s">
        <v>30</v>
      </c>
      <c r="E19" s="38" t="n">
        <v>1.5</v>
      </c>
      <c r="F19" s="36" t="n">
        <v>3600</v>
      </c>
      <c r="G19" s="63" t="n">
        <v>3007</v>
      </c>
      <c r="H19" s="64"/>
      <c r="I19" s="65" t="s">
        <v>62</v>
      </c>
      <c r="J19" s="36" t="n">
        <v>1</v>
      </c>
      <c r="K19" s="43" t="n">
        <f aca="false">SUM(F19)-(G19+H19)</f>
        <v>593</v>
      </c>
      <c r="L19" s="44"/>
    </row>
    <row r="20" customFormat="false" ht="12.75" hidden="false" customHeight="false" outlineLevel="4" collapsed="false">
      <c r="A20" s="61" t="s">
        <v>63</v>
      </c>
      <c r="B20" s="47" t="s">
        <v>64</v>
      </c>
      <c r="C20" s="37" t="s">
        <v>29</v>
      </c>
      <c r="D20" s="62" t="s">
        <v>30</v>
      </c>
      <c r="E20" s="38" t="n">
        <v>2.166</v>
      </c>
      <c r="F20" s="36" t="n">
        <v>12000</v>
      </c>
      <c r="G20" s="66" t="n">
        <v>4337</v>
      </c>
      <c r="H20" s="64"/>
      <c r="I20" s="65" t="s">
        <v>65</v>
      </c>
      <c r="J20" s="36" t="n">
        <v>1</v>
      </c>
      <c r="K20" s="43" t="n">
        <f aca="false">SUM(F20)-(G20+H20)</f>
        <v>7663</v>
      </c>
      <c r="L20" s="44"/>
    </row>
    <row r="21" customFormat="false" ht="12.75" hidden="false" customHeight="false" outlineLevel="4" collapsed="false">
      <c r="A21" s="61" t="s">
        <v>66</v>
      </c>
      <c r="B21" s="47" t="s">
        <v>67</v>
      </c>
      <c r="C21" s="37" t="s">
        <v>29</v>
      </c>
      <c r="D21" s="62" t="s">
        <v>47</v>
      </c>
      <c r="E21" s="38" t="n">
        <v>3.5</v>
      </c>
      <c r="F21" s="36" t="n">
        <v>21000</v>
      </c>
      <c r="G21" s="66" t="n">
        <v>8760</v>
      </c>
      <c r="H21" s="64"/>
      <c r="I21" s="65" t="s">
        <v>68</v>
      </c>
      <c r="J21" s="36" t="n">
        <v>1</v>
      </c>
      <c r="K21" s="43" t="n">
        <f aca="false">SUM(F21)-(G21+H21)</f>
        <v>12240</v>
      </c>
      <c r="L21" s="44"/>
    </row>
    <row r="22" customFormat="false" ht="12.75" hidden="false" customHeight="false" outlineLevel="4" collapsed="false">
      <c r="A22" s="61" t="s">
        <v>69</v>
      </c>
      <c r="B22" s="47" t="s">
        <v>70</v>
      </c>
      <c r="C22" s="37" t="s">
        <v>29</v>
      </c>
      <c r="D22" s="62" t="s">
        <v>47</v>
      </c>
      <c r="E22" s="38" t="n">
        <v>2.5</v>
      </c>
      <c r="F22" s="36" t="n">
        <v>9720</v>
      </c>
      <c r="G22" s="66" t="n">
        <v>6257</v>
      </c>
      <c r="H22" s="64"/>
      <c r="I22" s="65" t="s">
        <v>62</v>
      </c>
      <c r="J22" s="36" t="n">
        <v>1</v>
      </c>
      <c r="K22" s="43" t="n">
        <f aca="false">SUM(F22)-(G22+H22)</f>
        <v>3463</v>
      </c>
      <c r="L22" s="44"/>
    </row>
    <row r="23" customFormat="false" ht="12.75" hidden="false" customHeight="false" outlineLevel="4" collapsed="false">
      <c r="A23" s="47" t="s">
        <v>71</v>
      </c>
      <c r="B23" s="47" t="s">
        <v>72</v>
      </c>
      <c r="C23" s="37" t="s">
        <v>29</v>
      </c>
      <c r="D23" s="62" t="s">
        <v>47</v>
      </c>
      <c r="E23" s="38" t="n">
        <v>0.5</v>
      </c>
      <c r="F23" s="36" t="n">
        <v>3300</v>
      </c>
      <c r="G23" s="66" t="n">
        <v>1251</v>
      </c>
      <c r="H23" s="64"/>
      <c r="I23" s="47" t="s">
        <v>62</v>
      </c>
      <c r="J23" s="36" t="n">
        <v>1</v>
      </c>
      <c r="K23" s="43" t="n">
        <f aca="false">SUM(F23)-(G23+H23)</f>
        <v>2049</v>
      </c>
      <c r="L23" s="44"/>
    </row>
    <row r="24" customFormat="false" ht="12.75" hidden="false" customHeight="false" outlineLevel="4" collapsed="false">
      <c r="A24" s="47" t="s">
        <v>73</v>
      </c>
      <c r="B24" s="47" t="s">
        <v>74</v>
      </c>
      <c r="C24" s="37" t="s">
        <v>29</v>
      </c>
      <c r="D24" s="62" t="s">
        <v>38</v>
      </c>
      <c r="E24" s="38" t="n">
        <v>3.833</v>
      </c>
      <c r="F24" s="36" t="n">
        <v>21720</v>
      </c>
      <c r="G24" s="66" t="n">
        <v>5756</v>
      </c>
      <c r="H24" s="64"/>
      <c r="I24" s="47" t="s">
        <v>62</v>
      </c>
      <c r="J24" s="36" t="n">
        <v>1</v>
      </c>
      <c r="K24" s="43" t="n">
        <f aca="false">SUM(F24)-(G24+H24)</f>
        <v>15964</v>
      </c>
      <c r="L24" s="44"/>
    </row>
    <row r="25" customFormat="false" ht="12.75" hidden="false" customHeight="false" outlineLevel="4" collapsed="false">
      <c r="A25" s="47" t="s">
        <v>75</v>
      </c>
      <c r="B25" s="47" t="s">
        <v>76</v>
      </c>
      <c r="C25" s="37" t="s">
        <v>29</v>
      </c>
      <c r="D25" s="62" t="s">
        <v>30</v>
      </c>
      <c r="E25" s="38" t="n">
        <v>2</v>
      </c>
      <c r="F25" s="36" t="n">
        <v>5340</v>
      </c>
      <c r="G25" s="66" t="n">
        <v>4005</v>
      </c>
      <c r="H25" s="64"/>
      <c r="I25" s="47" t="s">
        <v>62</v>
      </c>
      <c r="J25" s="36" t="n">
        <v>1</v>
      </c>
      <c r="K25" s="43" t="n">
        <f aca="false">SUM(F25)-(G25+H25)</f>
        <v>1335</v>
      </c>
      <c r="L25" s="44"/>
    </row>
    <row r="26" customFormat="false" ht="12.75" hidden="false" customHeight="false" outlineLevel="4" collapsed="false">
      <c r="A26" s="47" t="s">
        <v>77</v>
      </c>
      <c r="B26" s="47" t="s">
        <v>78</v>
      </c>
      <c r="C26" s="37" t="s">
        <v>29</v>
      </c>
      <c r="D26" s="62" t="s">
        <v>30</v>
      </c>
      <c r="E26" s="38" t="n">
        <v>4</v>
      </c>
      <c r="F26" s="36" t="n">
        <v>22200</v>
      </c>
      <c r="G26" s="66" t="n">
        <v>8009</v>
      </c>
      <c r="H26" s="64"/>
      <c r="I26" s="47" t="s">
        <v>62</v>
      </c>
      <c r="J26" s="36" t="n">
        <v>1</v>
      </c>
      <c r="K26" s="43" t="n">
        <f aca="false">SUM(F26)-(G26+H26)</f>
        <v>14191</v>
      </c>
      <c r="L26" s="44"/>
    </row>
    <row r="27" customFormat="false" ht="12.75" hidden="false" customHeight="false" outlineLevel="4" collapsed="false">
      <c r="A27" s="47" t="s">
        <v>79</v>
      </c>
      <c r="B27" s="47" t="s">
        <v>80</v>
      </c>
      <c r="C27" s="37" t="s">
        <v>29</v>
      </c>
      <c r="D27" s="62" t="s">
        <v>47</v>
      </c>
      <c r="E27" s="38" t="n">
        <v>5.6</v>
      </c>
      <c r="F27" s="36" t="n">
        <v>9000</v>
      </c>
      <c r="G27" s="41" t="n">
        <v>9000</v>
      </c>
      <c r="H27" s="64" t="n">
        <v>5017</v>
      </c>
      <c r="I27" s="47" t="s">
        <v>68</v>
      </c>
      <c r="J27" s="36" t="n">
        <v>1</v>
      </c>
      <c r="K27" s="67" t="n">
        <f aca="false">SUM(F27)-(G27+H27)</f>
        <v>-5017</v>
      </c>
      <c r="L27" s="44"/>
    </row>
    <row r="28" customFormat="false" ht="12.75" hidden="false" customHeight="false" outlineLevel="4" collapsed="false">
      <c r="A28" s="47" t="s">
        <v>81</v>
      </c>
      <c r="B28" s="47" t="s">
        <v>82</v>
      </c>
      <c r="C28" s="37" t="s">
        <v>29</v>
      </c>
      <c r="D28" s="62" t="s">
        <v>30</v>
      </c>
      <c r="E28" s="38" t="n">
        <v>1.833</v>
      </c>
      <c r="F28" s="36" t="n">
        <v>6600</v>
      </c>
      <c r="G28" s="66" t="n">
        <v>3670</v>
      </c>
      <c r="H28" s="64"/>
      <c r="I28" s="47" t="s">
        <v>68</v>
      </c>
      <c r="J28" s="36" t="n">
        <v>1</v>
      </c>
      <c r="K28" s="43" t="n">
        <f aca="false">SUM(F28)-(G28+H28)</f>
        <v>2930</v>
      </c>
      <c r="L28" s="44"/>
    </row>
    <row r="29" customFormat="false" ht="12.75" hidden="false" customHeight="false" outlineLevel="4" collapsed="false">
      <c r="A29" s="47" t="s">
        <v>83</v>
      </c>
      <c r="B29" s="47" t="s">
        <v>84</v>
      </c>
      <c r="C29" s="37" t="s">
        <v>29</v>
      </c>
      <c r="D29" s="37" t="s">
        <v>47</v>
      </c>
      <c r="E29" s="38" t="n">
        <v>9</v>
      </c>
      <c r="F29" s="36" t="n">
        <v>24000</v>
      </c>
      <c r="G29" s="66" t="n">
        <v>22527</v>
      </c>
      <c r="H29" s="64"/>
      <c r="I29" s="42" t="s">
        <v>62</v>
      </c>
      <c r="J29" s="36" t="n">
        <v>1</v>
      </c>
      <c r="K29" s="43" t="n">
        <f aca="false">SUM(F29)-(G29+H29)</f>
        <v>1473</v>
      </c>
      <c r="L29" s="44"/>
    </row>
    <row r="30" customFormat="false" ht="12.75" hidden="false" customHeight="false" outlineLevel="4" collapsed="false">
      <c r="A30" s="47" t="s">
        <v>85</v>
      </c>
      <c r="B30" s="47" t="s">
        <v>86</v>
      </c>
      <c r="C30" s="37" t="s">
        <v>29</v>
      </c>
      <c r="D30" s="37" t="s">
        <v>30</v>
      </c>
      <c r="E30" s="38" t="n">
        <v>1</v>
      </c>
      <c r="F30" s="36" t="n">
        <v>2640</v>
      </c>
      <c r="G30" s="66" t="n">
        <v>2002</v>
      </c>
      <c r="H30" s="64"/>
      <c r="I30" s="36" t="s">
        <v>68</v>
      </c>
      <c r="J30" s="36" t="n">
        <v>1</v>
      </c>
      <c r="K30" s="43" t="n">
        <f aca="false">SUM(F30)-(G30+H30)</f>
        <v>638</v>
      </c>
      <c r="L30" s="44"/>
    </row>
    <row r="31" customFormat="false" ht="12.75" hidden="false" customHeight="false" outlineLevel="4" collapsed="false">
      <c r="A31" s="47" t="s">
        <v>87</v>
      </c>
      <c r="B31" s="47" t="s">
        <v>88</v>
      </c>
      <c r="C31" s="37" t="s">
        <v>29</v>
      </c>
      <c r="D31" s="37" t="s">
        <v>47</v>
      </c>
      <c r="E31" s="38" t="n">
        <v>9.5</v>
      </c>
      <c r="F31" s="36" t="n">
        <v>18000</v>
      </c>
      <c r="G31" s="41" t="n">
        <v>18000</v>
      </c>
      <c r="H31" s="64" t="n">
        <v>5778</v>
      </c>
      <c r="I31" s="36" t="s">
        <v>68</v>
      </c>
      <c r="J31" s="36" t="n">
        <v>1</v>
      </c>
      <c r="K31" s="67" t="n">
        <f aca="false">SUM(F31)-(G31+H31)</f>
        <v>-5778</v>
      </c>
      <c r="L31" s="44"/>
    </row>
    <row r="32" customFormat="false" ht="12.75" hidden="false" customHeight="false" outlineLevel="4" collapsed="false">
      <c r="A32" s="47" t="s">
        <v>89</v>
      </c>
      <c r="B32" s="47" t="s">
        <v>90</v>
      </c>
      <c r="C32" s="37" t="s">
        <v>29</v>
      </c>
      <c r="D32" s="37" t="s">
        <v>47</v>
      </c>
      <c r="E32" s="38" t="n">
        <v>6.3</v>
      </c>
      <c r="F32" s="36" t="n">
        <v>15000</v>
      </c>
      <c r="G32" s="41" t="n">
        <v>15000</v>
      </c>
      <c r="H32" s="68" t="n">
        <v>769</v>
      </c>
      <c r="I32" s="69" t="s">
        <v>91</v>
      </c>
      <c r="J32" s="36" t="n">
        <v>1</v>
      </c>
      <c r="K32" s="67" t="n">
        <f aca="false">SUM(F32)-(G32+H32)</f>
        <v>-769</v>
      </c>
      <c r="L32" s="44"/>
    </row>
    <row r="33" customFormat="false" ht="12.75" hidden="false" customHeight="false" outlineLevel="4" collapsed="false">
      <c r="A33" s="47" t="s">
        <v>92</v>
      </c>
      <c r="B33" s="47" t="s">
        <v>93</v>
      </c>
      <c r="C33" s="37" t="s">
        <v>29</v>
      </c>
      <c r="D33" s="37" t="s">
        <v>30</v>
      </c>
      <c r="E33" s="38" t="n">
        <v>1.625</v>
      </c>
      <c r="F33" s="36" t="n">
        <v>10000</v>
      </c>
      <c r="G33" s="66" t="n">
        <v>3254</v>
      </c>
      <c r="H33" s="70"/>
      <c r="I33" s="42" t="s">
        <v>62</v>
      </c>
      <c r="J33" s="36" t="n">
        <v>1</v>
      </c>
      <c r="K33" s="43" t="n">
        <f aca="false">SUM(F33)-(G33+H33)</f>
        <v>6746</v>
      </c>
      <c r="L33" s="44"/>
    </row>
    <row r="34" customFormat="false" ht="12.75" hidden="false" customHeight="false" outlineLevel="4" collapsed="false">
      <c r="A34" s="47" t="s">
        <v>94</v>
      </c>
      <c r="B34" s="47" t="s">
        <v>95</v>
      </c>
      <c r="C34" s="37" t="s">
        <v>29</v>
      </c>
      <c r="D34" s="37" t="s">
        <v>47</v>
      </c>
      <c r="E34" s="38" t="n">
        <v>2</v>
      </c>
      <c r="F34" s="36" t="n">
        <v>7632</v>
      </c>
      <c r="G34" s="66" t="n">
        <v>5006</v>
      </c>
      <c r="H34" s="70"/>
      <c r="I34" s="36" t="s">
        <v>68</v>
      </c>
      <c r="J34" s="36" t="n">
        <v>1</v>
      </c>
      <c r="K34" s="43" t="n">
        <f aca="false">SUM(F34)-(G34+H34)</f>
        <v>2626</v>
      </c>
      <c r="L34" s="44"/>
    </row>
    <row r="35" customFormat="false" ht="12.75" hidden="false" customHeight="false" outlineLevel="4" collapsed="false">
      <c r="A35" s="47" t="s">
        <v>96</v>
      </c>
      <c r="B35" s="47" t="s">
        <v>97</v>
      </c>
      <c r="C35" s="37" t="s">
        <v>29</v>
      </c>
      <c r="D35" s="37" t="s">
        <v>30</v>
      </c>
      <c r="E35" s="38" t="n">
        <v>3</v>
      </c>
      <c r="F35" s="36" t="n">
        <v>13920</v>
      </c>
      <c r="G35" s="66" t="n">
        <v>6007</v>
      </c>
      <c r="H35" s="68"/>
      <c r="I35" s="36" t="s">
        <v>68</v>
      </c>
      <c r="J35" s="36" t="n">
        <v>1</v>
      </c>
      <c r="K35" s="43" t="n">
        <f aca="false">SUM(F35)-(G35+H35)</f>
        <v>7913</v>
      </c>
      <c r="L35" s="44"/>
    </row>
    <row r="36" customFormat="false" ht="12.75" hidden="false" customHeight="false" outlineLevel="4" collapsed="false">
      <c r="A36" s="47" t="s">
        <v>98</v>
      </c>
      <c r="B36" s="47" t="s">
        <v>99</v>
      </c>
      <c r="C36" s="37" t="s">
        <v>29</v>
      </c>
      <c r="D36" s="37" t="s">
        <v>30</v>
      </c>
      <c r="E36" s="38" t="n">
        <v>1.383</v>
      </c>
      <c r="F36" s="36" t="n">
        <v>6240</v>
      </c>
      <c r="G36" s="66" t="n">
        <v>2769</v>
      </c>
      <c r="H36" s="68"/>
      <c r="I36" s="36" t="s">
        <v>68</v>
      </c>
      <c r="J36" s="36" t="n">
        <v>1</v>
      </c>
      <c r="K36" s="43" t="n">
        <f aca="false">SUM(F36)-(G36+H36)</f>
        <v>3471</v>
      </c>
      <c r="L36" s="44"/>
    </row>
    <row r="37" customFormat="false" ht="12.75" hidden="false" customHeight="false" outlineLevel="4" collapsed="false">
      <c r="A37" s="47" t="s">
        <v>100</v>
      </c>
      <c r="B37" s="47" t="s">
        <v>101</v>
      </c>
      <c r="C37" s="37" t="s">
        <v>29</v>
      </c>
      <c r="D37" s="37" t="s">
        <v>47</v>
      </c>
      <c r="E37" s="38" t="n">
        <v>7.083</v>
      </c>
      <c r="F37" s="36" t="n">
        <v>33000</v>
      </c>
      <c r="G37" s="66" t="n">
        <v>17728</v>
      </c>
      <c r="H37" s="68"/>
      <c r="I37" s="36" t="s">
        <v>68</v>
      </c>
      <c r="J37" s="36" t="n">
        <v>1</v>
      </c>
      <c r="K37" s="43" t="n">
        <f aca="false">SUM(F37)-(G37+H37)</f>
        <v>15272</v>
      </c>
      <c r="L37" s="44"/>
    </row>
    <row r="38" customFormat="false" ht="12.75" hidden="false" customHeight="false" outlineLevel="4" collapsed="false">
      <c r="A38" s="47" t="s">
        <v>102</v>
      </c>
      <c r="B38" s="47" t="s">
        <v>103</v>
      </c>
      <c r="C38" s="37" t="s">
        <v>29</v>
      </c>
      <c r="D38" s="37" t="s">
        <v>38</v>
      </c>
      <c r="E38" s="38" t="n">
        <v>2.05</v>
      </c>
      <c r="F38" s="36" t="n">
        <v>7440</v>
      </c>
      <c r="G38" s="66" t="n">
        <v>3079</v>
      </c>
      <c r="H38" s="68"/>
      <c r="I38" s="36" t="s">
        <v>65</v>
      </c>
      <c r="J38" s="36" t="n">
        <v>1</v>
      </c>
      <c r="K38" s="43" t="n">
        <f aca="false">SUM(F38)-(G38+H38)</f>
        <v>4361</v>
      </c>
      <c r="L38" s="44"/>
    </row>
    <row r="39" customFormat="false" ht="12.75" hidden="false" customHeight="false" outlineLevel="4" collapsed="false">
      <c r="A39" s="47" t="s">
        <v>104</v>
      </c>
      <c r="B39" s="47" t="s">
        <v>105</v>
      </c>
      <c r="C39" s="37" t="s">
        <v>29</v>
      </c>
      <c r="D39" s="37" t="s">
        <v>47</v>
      </c>
      <c r="E39" s="38" t="n">
        <v>1.4</v>
      </c>
      <c r="F39" s="36" t="n">
        <v>12480</v>
      </c>
      <c r="G39" s="66" t="n">
        <v>3504</v>
      </c>
      <c r="H39" s="68"/>
      <c r="I39" s="36" t="s">
        <v>106</v>
      </c>
      <c r="J39" s="36" t="n">
        <v>1</v>
      </c>
      <c r="K39" s="43" t="n">
        <f aca="false">SUM(F39)-(G39+H39)</f>
        <v>8976</v>
      </c>
      <c r="L39" s="44"/>
    </row>
    <row r="40" customFormat="false" ht="12.75" hidden="false" customHeight="false" outlineLevel="4" collapsed="false">
      <c r="A40" s="47" t="s">
        <v>107</v>
      </c>
      <c r="B40" s="47" t="s">
        <v>108</v>
      </c>
      <c r="C40" s="37" t="s">
        <v>29</v>
      </c>
      <c r="D40" s="37" t="s">
        <v>47</v>
      </c>
      <c r="E40" s="38" t="n">
        <v>10.9965</v>
      </c>
      <c r="F40" s="36" t="n">
        <v>29760</v>
      </c>
      <c r="G40" s="66" t="n">
        <v>27524</v>
      </c>
      <c r="H40" s="68"/>
      <c r="I40" s="36" t="s">
        <v>68</v>
      </c>
      <c r="J40" s="36" t="n">
        <v>1</v>
      </c>
      <c r="K40" s="43" t="n">
        <f aca="false">SUM(F40)-(G40+H40)</f>
        <v>2236</v>
      </c>
      <c r="L40" s="44"/>
    </row>
    <row r="41" customFormat="false" ht="12.75" hidden="false" customHeight="false" outlineLevel="4" collapsed="false">
      <c r="A41" s="46" t="s">
        <v>109</v>
      </c>
      <c r="B41" s="47" t="s">
        <v>110</v>
      </c>
      <c r="C41" s="37" t="s">
        <v>29</v>
      </c>
      <c r="D41" s="37" t="s">
        <v>30</v>
      </c>
      <c r="E41" s="38" t="n">
        <v>1.833</v>
      </c>
      <c r="F41" s="36" t="n">
        <v>3480</v>
      </c>
      <c r="G41" s="41" t="n">
        <v>3480</v>
      </c>
      <c r="H41" s="71" t="n">
        <v>190</v>
      </c>
      <c r="I41" s="42" t="s">
        <v>111</v>
      </c>
      <c r="J41" s="36" t="n">
        <v>1</v>
      </c>
      <c r="K41" s="67" t="n">
        <f aca="false">SUM(F41)-(G41+H41)</f>
        <v>-190</v>
      </c>
      <c r="L41" s="44"/>
    </row>
    <row r="42" customFormat="false" ht="12.75" hidden="false" customHeight="false" outlineLevel="4" collapsed="false">
      <c r="A42" s="46" t="s">
        <v>112</v>
      </c>
      <c r="B42" s="47" t="s">
        <v>113</v>
      </c>
      <c r="C42" s="37" t="s">
        <v>29</v>
      </c>
      <c r="D42" s="37" t="s">
        <v>47</v>
      </c>
      <c r="E42" s="38" t="n">
        <v>4.5</v>
      </c>
      <c r="F42" s="36" t="n">
        <v>25680</v>
      </c>
      <c r="G42" s="63" t="n">
        <v>11263</v>
      </c>
      <c r="H42" s="64"/>
      <c r="I42" s="42" t="s">
        <v>62</v>
      </c>
      <c r="J42" s="36" t="n">
        <v>1</v>
      </c>
      <c r="K42" s="43" t="n">
        <f aca="false">SUM(F42)-(G42+H42)</f>
        <v>14417</v>
      </c>
      <c r="L42" s="44"/>
    </row>
    <row r="43" customFormat="false" ht="12.75" hidden="false" customHeight="false" outlineLevel="4" collapsed="false">
      <c r="A43" s="46" t="s">
        <v>114</v>
      </c>
      <c r="B43" s="47" t="s">
        <v>115</v>
      </c>
      <c r="C43" s="37" t="s">
        <v>29</v>
      </c>
      <c r="D43" s="37" t="s">
        <v>30</v>
      </c>
      <c r="E43" s="38" t="n">
        <v>5.3</v>
      </c>
      <c r="F43" s="36" t="n">
        <v>15000</v>
      </c>
      <c r="G43" s="63" t="n">
        <v>10613</v>
      </c>
      <c r="H43" s="64"/>
      <c r="I43" s="42" t="s">
        <v>62</v>
      </c>
      <c r="J43" s="36" t="n">
        <v>1</v>
      </c>
      <c r="K43" s="43" t="n">
        <f aca="false">SUM(F43)-(G43+H43)</f>
        <v>4387</v>
      </c>
      <c r="L43" s="44"/>
    </row>
    <row r="44" customFormat="false" ht="12.75" hidden="false" customHeight="false" outlineLevel="4" collapsed="false">
      <c r="A44" s="46" t="s">
        <v>116</v>
      </c>
      <c r="B44" s="47" t="s">
        <v>117</v>
      </c>
      <c r="C44" s="37" t="s">
        <v>29</v>
      </c>
      <c r="D44" s="37" t="s">
        <v>47</v>
      </c>
      <c r="E44" s="38" t="n">
        <v>6.5</v>
      </c>
      <c r="F44" s="36" t="n">
        <v>15600</v>
      </c>
      <c r="G44" s="41" t="n">
        <v>15600</v>
      </c>
      <c r="H44" s="71" t="n">
        <v>669</v>
      </c>
      <c r="I44" s="42" t="s">
        <v>62</v>
      </c>
      <c r="J44" s="36" t="n">
        <v>1</v>
      </c>
      <c r="K44" s="67" t="n">
        <f aca="false">SUM(F44)-(G44+H44)</f>
        <v>-669</v>
      </c>
      <c r="L44" s="44"/>
    </row>
    <row r="45" customFormat="false" ht="24" hidden="false" customHeight="false" outlineLevel="4" collapsed="false">
      <c r="A45" s="72" t="s">
        <v>118</v>
      </c>
      <c r="B45" s="73" t="s">
        <v>119</v>
      </c>
      <c r="C45" s="74" t="s">
        <v>56</v>
      </c>
      <c r="D45" s="75" t="s">
        <v>47</v>
      </c>
      <c r="E45" s="76" t="n">
        <v>1</v>
      </c>
      <c r="F45" s="72" t="n">
        <v>3600</v>
      </c>
      <c r="G45" s="77" t="n">
        <v>2317</v>
      </c>
      <c r="H45" s="78"/>
      <c r="I45" s="72" t="s">
        <v>62</v>
      </c>
      <c r="J45" s="72" t="n">
        <v>1</v>
      </c>
      <c r="K45" s="43" t="n">
        <f aca="false">SUM(F45)-(G45+H45)</f>
        <v>1283</v>
      </c>
      <c r="L45" s="79"/>
    </row>
    <row r="46" customFormat="false" ht="24" hidden="false" customHeight="false" outlineLevel="4" collapsed="false">
      <c r="A46" s="72" t="s">
        <v>120</v>
      </c>
      <c r="B46" s="80" t="s">
        <v>121</v>
      </c>
      <c r="C46" s="74" t="s">
        <v>56</v>
      </c>
      <c r="D46" s="75" t="s">
        <v>47</v>
      </c>
      <c r="E46" s="76" t="n">
        <v>0.333</v>
      </c>
      <c r="F46" s="72" t="n">
        <v>2220</v>
      </c>
      <c r="G46" s="77" t="n">
        <v>772</v>
      </c>
      <c r="H46" s="78"/>
      <c r="I46" s="72" t="s">
        <v>62</v>
      </c>
      <c r="J46" s="72" t="n">
        <v>1</v>
      </c>
      <c r="K46" s="43" t="n">
        <f aca="false">SUM(F46)-(G46+H46)</f>
        <v>1448</v>
      </c>
      <c r="L46" s="79"/>
    </row>
    <row r="47" customFormat="false" ht="12.75" hidden="false" customHeight="false" outlineLevel="3" collapsed="false">
      <c r="A47" s="72"/>
      <c r="B47" s="80"/>
      <c r="C47" s="74"/>
      <c r="D47" s="75"/>
      <c r="E47" s="76" t="n">
        <f aca="false">SUBTOTAL(9,E6:E46)</f>
        <v>138.4255</v>
      </c>
      <c r="F47" s="72"/>
      <c r="G47" s="77"/>
      <c r="H47" s="78"/>
      <c r="I47" s="81" t="s">
        <v>122</v>
      </c>
      <c r="J47" s="72" t="n">
        <f aca="false">SUBTOTAL(9,J6:J46)</f>
        <v>41</v>
      </c>
      <c r="K47" s="43"/>
      <c r="L47" s="79"/>
    </row>
    <row r="48" customFormat="false" ht="12.75" hidden="false" customHeight="false" outlineLevel="2" collapsed="false">
      <c r="A48" s="72"/>
      <c r="B48" s="80" t="n">
        <f aca="false">SUBTOTAL(3,B6:B46)</f>
        <v>41</v>
      </c>
      <c r="C48" s="74"/>
      <c r="D48" s="75"/>
      <c r="E48" s="76"/>
      <c r="F48" s="72"/>
      <c r="G48" s="77"/>
      <c r="H48" s="78"/>
      <c r="I48" s="81" t="s">
        <v>123</v>
      </c>
      <c r="J48" s="72" t="n">
        <f aca="false">SUBTOTAL(3,J6:J46)</f>
        <v>41</v>
      </c>
      <c r="K48" s="43"/>
      <c r="L48" s="79"/>
    </row>
    <row r="49" customFormat="false" ht="12.75" hidden="false" customHeight="false" outlineLevel="4" collapsed="false">
      <c r="A49" s="82" t="s">
        <v>124</v>
      </c>
      <c r="B49" s="83" t="s">
        <v>125</v>
      </c>
      <c r="C49" s="84" t="s">
        <v>29</v>
      </c>
      <c r="D49" s="85" t="s">
        <v>47</v>
      </c>
      <c r="E49" s="86" t="n">
        <v>5.632</v>
      </c>
      <c r="F49" s="87" t="n">
        <v>14400</v>
      </c>
      <c r="G49" s="88" t="n">
        <v>13268</v>
      </c>
      <c r="H49" s="89"/>
      <c r="I49" s="82" t="s">
        <v>126</v>
      </c>
      <c r="J49" s="90" t="n">
        <v>2</v>
      </c>
      <c r="K49" s="43" t="n">
        <f aca="false">SUM(F49)-(G49+H49)</f>
        <v>1132</v>
      </c>
    </row>
    <row r="50" customFormat="false" ht="12.75" hidden="false" customHeight="false" outlineLevel="4" collapsed="false">
      <c r="A50" s="82" t="s">
        <v>127</v>
      </c>
      <c r="B50" s="83" t="s">
        <v>128</v>
      </c>
      <c r="C50" s="84" t="s">
        <v>29</v>
      </c>
      <c r="D50" s="85" t="s">
        <v>47</v>
      </c>
      <c r="E50" s="86" t="n">
        <v>4</v>
      </c>
      <c r="F50" s="87" t="n">
        <v>7200</v>
      </c>
      <c r="G50" s="88" t="n">
        <v>7200</v>
      </c>
      <c r="H50" s="89" t="n">
        <v>2223</v>
      </c>
      <c r="I50" s="82" t="s">
        <v>129</v>
      </c>
      <c r="J50" s="90" t="n">
        <v>2</v>
      </c>
      <c r="K50" s="67" t="n">
        <f aca="false">SUM(F50)-(G50+H50)</f>
        <v>-2223</v>
      </c>
    </row>
    <row r="51" customFormat="false" ht="12.75" hidden="false" customHeight="false" outlineLevel="4" collapsed="false">
      <c r="A51" s="82" t="s">
        <v>130</v>
      </c>
      <c r="B51" s="83" t="s">
        <v>131</v>
      </c>
      <c r="C51" s="84" t="s">
        <v>29</v>
      </c>
      <c r="D51" s="85" t="s">
        <v>47</v>
      </c>
      <c r="E51" s="86" t="n">
        <v>2.3</v>
      </c>
      <c r="F51" s="87" t="n">
        <v>10800</v>
      </c>
      <c r="G51" s="88" t="n">
        <v>5418</v>
      </c>
      <c r="H51" s="89"/>
      <c r="I51" s="82" t="s">
        <v>132</v>
      </c>
      <c r="J51" s="90" t="n">
        <v>2</v>
      </c>
      <c r="K51" s="43" t="n">
        <f aca="false">SUM(F51)-(G51+H51)</f>
        <v>5382</v>
      </c>
    </row>
    <row r="52" customFormat="false" ht="12.75" hidden="false" customHeight="false" outlineLevel="4" collapsed="false">
      <c r="A52" s="82" t="s">
        <v>133</v>
      </c>
      <c r="B52" s="83" t="s">
        <v>134</v>
      </c>
      <c r="C52" s="84" t="s">
        <v>29</v>
      </c>
      <c r="D52" s="85" t="s">
        <v>47</v>
      </c>
      <c r="E52" s="86" t="n">
        <v>3.333</v>
      </c>
      <c r="F52" s="87" t="n">
        <v>6720</v>
      </c>
      <c r="G52" s="88" t="n">
        <v>6720</v>
      </c>
      <c r="H52" s="89" t="n">
        <v>1132</v>
      </c>
      <c r="I52" s="82" t="s">
        <v>132</v>
      </c>
      <c r="J52" s="90" t="n">
        <v>2</v>
      </c>
      <c r="K52" s="67" t="n">
        <f aca="false">SUM(F52)-(G52+H52)</f>
        <v>-1132</v>
      </c>
    </row>
    <row r="53" customFormat="false" ht="12.75" hidden="false" customHeight="false" outlineLevel="4" collapsed="false">
      <c r="A53" s="82" t="s">
        <v>135</v>
      </c>
      <c r="B53" s="83" t="s">
        <v>136</v>
      </c>
      <c r="C53" s="84" t="s">
        <v>29</v>
      </c>
      <c r="D53" s="85" t="s">
        <v>47</v>
      </c>
      <c r="E53" s="86" t="n">
        <v>9.3165</v>
      </c>
      <c r="F53" s="87" t="n">
        <v>29184</v>
      </c>
      <c r="G53" s="88" t="n">
        <v>21948</v>
      </c>
      <c r="H53" s="89"/>
      <c r="I53" s="82" t="s">
        <v>137</v>
      </c>
      <c r="J53" s="90" t="n">
        <v>2</v>
      </c>
      <c r="K53" s="43" t="n">
        <f aca="false">SUM(F53)-(G53+H53)</f>
        <v>7236</v>
      </c>
    </row>
    <row r="54" customFormat="false" ht="12.75" hidden="false" customHeight="false" outlineLevel="4" collapsed="false">
      <c r="A54" s="82" t="s">
        <v>138</v>
      </c>
      <c r="B54" s="83" t="s">
        <v>139</v>
      </c>
      <c r="C54" s="84" t="s">
        <v>29</v>
      </c>
      <c r="D54" s="85" t="s">
        <v>47</v>
      </c>
      <c r="E54" s="86" t="n">
        <v>2.832</v>
      </c>
      <c r="F54" s="87" t="n">
        <v>13200</v>
      </c>
      <c r="G54" s="88" t="n">
        <v>6672</v>
      </c>
      <c r="H54" s="89"/>
      <c r="I54" s="82" t="s">
        <v>126</v>
      </c>
      <c r="J54" s="90" t="n">
        <v>2</v>
      </c>
      <c r="K54" s="43" t="n">
        <f aca="false">SUM(F54)-(G54+H54)</f>
        <v>6528</v>
      </c>
    </row>
    <row r="55" customFormat="false" ht="12.75" hidden="false" customHeight="false" outlineLevel="4" collapsed="false">
      <c r="A55" s="82" t="s">
        <v>140</v>
      </c>
      <c r="B55" s="83" t="s">
        <v>141</v>
      </c>
      <c r="C55" s="84" t="s">
        <v>29</v>
      </c>
      <c r="D55" s="85" t="s">
        <v>47</v>
      </c>
      <c r="E55" s="86" t="n">
        <v>3.433</v>
      </c>
      <c r="F55" s="87" t="n">
        <v>9600</v>
      </c>
      <c r="G55" s="88" t="n">
        <v>8088</v>
      </c>
      <c r="H55" s="89"/>
      <c r="I55" s="82" t="s">
        <v>126</v>
      </c>
      <c r="J55" s="90" t="n">
        <v>2</v>
      </c>
      <c r="K55" s="43" t="n">
        <f aca="false">SUM(F55)-(G55+H55)</f>
        <v>1512</v>
      </c>
    </row>
    <row r="56" customFormat="false" ht="12.75" hidden="false" customHeight="false" outlineLevel="4" collapsed="false">
      <c r="A56" s="82" t="s">
        <v>142</v>
      </c>
      <c r="B56" s="83" t="s">
        <v>143</v>
      </c>
      <c r="C56" s="84" t="s">
        <v>29</v>
      </c>
      <c r="D56" s="85" t="s">
        <v>47</v>
      </c>
      <c r="E56" s="86" t="n">
        <v>1.75</v>
      </c>
      <c r="F56" s="87" t="n">
        <v>6540</v>
      </c>
      <c r="G56" s="88" t="n">
        <v>4123</v>
      </c>
      <c r="H56" s="89"/>
      <c r="I56" s="82" t="s">
        <v>132</v>
      </c>
      <c r="J56" s="90" t="n">
        <v>2</v>
      </c>
      <c r="K56" s="43" t="n">
        <f aca="false">SUM(F56)-(G56+H56)</f>
        <v>2417</v>
      </c>
    </row>
    <row r="57" customFormat="false" ht="12.75" hidden="false" customHeight="false" outlineLevel="4" collapsed="false">
      <c r="A57" s="82" t="s">
        <v>144</v>
      </c>
      <c r="B57" s="83" t="s">
        <v>145</v>
      </c>
      <c r="C57" s="84" t="s">
        <v>29</v>
      </c>
      <c r="D57" s="85" t="s">
        <v>38</v>
      </c>
      <c r="E57" s="86" t="n">
        <v>1</v>
      </c>
      <c r="F57" s="87" t="n">
        <v>9600</v>
      </c>
      <c r="G57" s="88" t="n">
        <v>1414</v>
      </c>
      <c r="H57" s="89"/>
      <c r="I57" s="82" t="s">
        <v>129</v>
      </c>
      <c r="J57" s="90" t="n">
        <v>2</v>
      </c>
      <c r="K57" s="43" t="n">
        <f aca="false">SUM(F57)-(G57+H57)</f>
        <v>8186</v>
      </c>
    </row>
    <row r="58" customFormat="false" ht="12.75" hidden="false" customHeight="false" outlineLevel="4" collapsed="false">
      <c r="A58" s="82" t="s">
        <v>146</v>
      </c>
      <c r="B58" s="83" t="s">
        <v>147</v>
      </c>
      <c r="C58" s="84" t="s">
        <v>29</v>
      </c>
      <c r="D58" s="85" t="s">
        <v>47</v>
      </c>
      <c r="E58" s="86" t="n">
        <v>2.25</v>
      </c>
      <c r="F58" s="87" t="n">
        <v>19320</v>
      </c>
      <c r="G58" s="88" t="n">
        <v>5301</v>
      </c>
      <c r="H58" s="89"/>
      <c r="I58" s="82" t="s">
        <v>132</v>
      </c>
      <c r="J58" s="90" t="n">
        <v>2</v>
      </c>
      <c r="K58" s="43" t="n">
        <f aca="false">SUM(F58)-(G58+H58)</f>
        <v>14019</v>
      </c>
    </row>
    <row r="59" customFormat="false" ht="12.75" hidden="false" customHeight="false" outlineLevel="4" collapsed="false">
      <c r="A59" s="82" t="s">
        <v>148</v>
      </c>
      <c r="B59" s="83" t="s">
        <v>149</v>
      </c>
      <c r="C59" s="84" t="s">
        <v>29</v>
      </c>
      <c r="D59" s="85" t="s">
        <v>30</v>
      </c>
      <c r="E59" s="86" t="n">
        <v>3</v>
      </c>
      <c r="F59" s="87" t="n">
        <v>13740</v>
      </c>
      <c r="G59" s="88" t="n">
        <v>5654</v>
      </c>
      <c r="H59" s="89"/>
      <c r="I59" s="82" t="s">
        <v>150</v>
      </c>
      <c r="J59" s="90" t="n">
        <v>2</v>
      </c>
      <c r="K59" s="43" t="n">
        <f aca="false">SUM(F59)-(G59+H59)</f>
        <v>8086</v>
      </c>
    </row>
    <row r="60" customFormat="false" ht="12.75" hidden="false" customHeight="false" outlineLevel="4" collapsed="false">
      <c r="A60" s="82" t="s">
        <v>151</v>
      </c>
      <c r="B60" s="83" t="s">
        <v>152</v>
      </c>
      <c r="C60" s="84" t="s">
        <v>29</v>
      </c>
      <c r="D60" s="85" t="s">
        <v>47</v>
      </c>
      <c r="E60" s="86" t="n">
        <v>1.5</v>
      </c>
      <c r="F60" s="87" t="n">
        <v>4800</v>
      </c>
      <c r="G60" s="88" t="n">
        <v>3534</v>
      </c>
      <c r="H60" s="89"/>
      <c r="I60" s="82" t="s">
        <v>132</v>
      </c>
      <c r="J60" s="90" t="n">
        <v>2</v>
      </c>
      <c r="K60" s="43" t="n">
        <f aca="false">SUM(F60)-(G60+H60)</f>
        <v>1266</v>
      </c>
    </row>
    <row r="61" customFormat="false" ht="12.75" hidden="false" customHeight="false" outlineLevel="4" collapsed="false">
      <c r="A61" s="82" t="s">
        <v>153</v>
      </c>
      <c r="B61" s="83" t="s">
        <v>154</v>
      </c>
      <c r="C61" s="84" t="s">
        <v>29</v>
      </c>
      <c r="D61" s="85" t="s">
        <v>30</v>
      </c>
      <c r="E61" s="86" t="n">
        <v>1.666</v>
      </c>
      <c r="F61" s="87" t="n">
        <v>4500</v>
      </c>
      <c r="G61" s="88" t="n">
        <v>3140</v>
      </c>
      <c r="H61" s="89"/>
      <c r="I61" s="82" t="s">
        <v>132</v>
      </c>
      <c r="J61" s="90" t="n">
        <v>2</v>
      </c>
      <c r="K61" s="43" t="n">
        <f aca="false">SUM(F61)-(G61+H61)</f>
        <v>1360</v>
      </c>
    </row>
    <row r="62" customFormat="false" ht="12.75" hidden="false" customHeight="false" outlineLevel="4" collapsed="false">
      <c r="A62" s="82" t="s">
        <v>155</v>
      </c>
      <c r="B62" s="83" t="s">
        <v>156</v>
      </c>
      <c r="C62" s="84" t="s">
        <v>29</v>
      </c>
      <c r="D62" s="85" t="s">
        <v>30</v>
      </c>
      <c r="E62" s="86" t="n">
        <v>2.5</v>
      </c>
      <c r="F62" s="87" t="n">
        <v>15300</v>
      </c>
      <c r="G62" s="88" t="n">
        <v>4712</v>
      </c>
      <c r="H62" s="89"/>
      <c r="I62" s="82" t="s">
        <v>157</v>
      </c>
      <c r="J62" s="90" t="n">
        <v>2</v>
      </c>
      <c r="K62" s="43" t="n">
        <f aca="false">SUM(F62)-(G62+H62)</f>
        <v>10588</v>
      </c>
    </row>
    <row r="63" customFormat="false" ht="12.75" hidden="false" customHeight="false" outlineLevel="4" collapsed="false">
      <c r="A63" s="82" t="s">
        <v>158</v>
      </c>
      <c r="B63" s="83" t="s">
        <v>159</v>
      </c>
      <c r="C63" s="84" t="s">
        <v>29</v>
      </c>
      <c r="D63" s="85" t="s">
        <v>30</v>
      </c>
      <c r="E63" s="86" t="n">
        <v>0.91</v>
      </c>
      <c r="F63" s="87" t="n">
        <v>5694</v>
      </c>
      <c r="G63" s="88" t="n">
        <v>1715</v>
      </c>
      <c r="H63" s="89"/>
      <c r="I63" s="82" t="s">
        <v>157</v>
      </c>
      <c r="J63" s="90" t="n">
        <v>2</v>
      </c>
      <c r="K63" s="43" t="n">
        <f aca="false">SUM(F63)-(G63+H63)</f>
        <v>3979</v>
      </c>
    </row>
    <row r="64" customFormat="false" ht="12.75" hidden="false" customHeight="false" outlineLevel="4" collapsed="false">
      <c r="A64" s="82" t="s">
        <v>160</v>
      </c>
      <c r="B64" s="83" t="s">
        <v>161</v>
      </c>
      <c r="C64" s="84" t="s">
        <v>29</v>
      </c>
      <c r="D64" s="85" t="s">
        <v>30</v>
      </c>
      <c r="E64" s="86" t="n">
        <v>3.933</v>
      </c>
      <c r="F64" s="87" t="n">
        <v>12000</v>
      </c>
      <c r="G64" s="88" t="n">
        <v>7412</v>
      </c>
      <c r="H64" s="89"/>
      <c r="I64" s="82" t="s">
        <v>137</v>
      </c>
      <c r="J64" s="90" t="n">
        <v>2</v>
      </c>
      <c r="K64" s="43" t="n">
        <f aca="false">SUM(F64)-(G64+H64)</f>
        <v>4588</v>
      </c>
    </row>
    <row r="65" customFormat="false" ht="12.75" hidden="false" customHeight="false" outlineLevel="4" collapsed="false">
      <c r="A65" s="82" t="s">
        <v>162</v>
      </c>
      <c r="B65" s="83" t="s">
        <v>163</v>
      </c>
      <c r="C65" s="84" t="s">
        <v>29</v>
      </c>
      <c r="D65" s="85" t="s">
        <v>47</v>
      </c>
      <c r="E65" s="86" t="n">
        <v>2.61</v>
      </c>
      <c r="F65" s="87" t="n">
        <v>24221</v>
      </c>
      <c r="G65" s="88" t="n">
        <v>6149</v>
      </c>
      <c r="H65" s="89"/>
      <c r="I65" s="82" t="s">
        <v>157</v>
      </c>
      <c r="J65" s="90" t="n">
        <v>2</v>
      </c>
      <c r="K65" s="43" t="n">
        <f aca="false">SUM(F65)-(G65+H65)</f>
        <v>18072</v>
      </c>
    </row>
    <row r="66" customFormat="false" ht="12.75" hidden="false" customHeight="false" outlineLevel="4" collapsed="false">
      <c r="A66" s="82" t="s">
        <v>164</v>
      </c>
      <c r="B66" s="83" t="s">
        <v>165</v>
      </c>
      <c r="C66" s="84" t="s">
        <v>29</v>
      </c>
      <c r="D66" s="85" t="s">
        <v>47</v>
      </c>
      <c r="E66" s="86" t="n">
        <v>2.1</v>
      </c>
      <c r="F66" s="87" t="n">
        <v>6120</v>
      </c>
      <c r="G66" s="88" t="n">
        <v>4947</v>
      </c>
      <c r="H66" s="89"/>
      <c r="I66" s="82" t="s">
        <v>150</v>
      </c>
      <c r="J66" s="90" t="n">
        <v>2</v>
      </c>
      <c r="K66" s="43" t="n">
        <f aca="false">SUM(F66)-(G66+H66)</f>
        <v>1173</v>
      </c>
    </row>
    <row r="67" customFormat="false" ht="12.75" hidden="false" customHeight="false" outlineLevel="4" collapsed="false">
      <c r="A67" s="82" t="s">
        <v>166</v>
      </c>
      <c r="B67" s="83" t="s">
        <v>167</v>
      </c>
      <c r="C67" s="84" t="s">
        <v>29</v>
      </c>
      <c r="D67" s="85" t="s">
        <v>30</v>
      </c>
      <c r="E67" s="86" t="n">
        <v>2.61</v>
      </c>
      <c r="F67" s="87" t="n">
        <v>12672</v>
      </c>
      <c r="G67" s="88" t="n">
        <v>4919</v>
      </c>
      <c r="H67" s="89"/>
      <c r="I67" s="82" t="s">
        <v>157</v>
      </c>
      <c r="J67" s="90" t="n">
        <v>2</v>
      </c>
      <c r="K67" s="43" t="n">
        <f aca="false">SUM(F67)-(G67+H67)</f>
        <v>7753</v>
      </c>
    </row>
    <row r="68" customFormat="false" ht="12.75" hidden="false" customHeight="false" outlineLevel="4" collapsed="false">
      <c r="A68" s="82" t="s">
        <v>168</v>
      </c>
      <c r="B68" s="83" t="s">
        <v>169</v>
      </c>
      <c r="C68" s="84" t="s">
        <v>29</v>
      </c>
      <c r="D68" s="85" t="s">
        <v>38</v>
      </c>
      <c r="E68" s="86" t="n">
        <v>3</v>
      </c>
      <c r="F68" s="87" t="n">
        <v>8940</v>
      </c>
      <c r="G68" s="88" t="n">
        <v>4241</v>
      </c>
      <c r="H68" s="89"/>
      <c r="I68" s="82" t="s">
        <v>170</v>
      </c>
      <c r="J68" s="90" t="n">
        <v>2</v>
      </c>
      <c r="K68" s="43" t="n">
        <f aca="false">SUM(F68)-(G68+H68)</f>
        <v>4699</v>
      </c>
    </row>
    <row r="69" customFormat="false" ht="12.75" hidden="false" customHeight="false" outlineLevel="4" collapsed="false">
      <c r="A69" s="82" t="s">
        <v>171</v>
      </c>
      <c r="B69" s="83" t="s">
        <v>172</v>
      </c>
      <c r="C69" s="84" t="s">
        <v>29</v>
      </c>
      <c r="D69" s="85" t="s">
        <v>30</v>
      </c>
      <c r="E69" s="86" t="n">
        <v>3.45</v>
      </c>
      <c r="F69" s="87" t="n">
        <v>6744</v>
      </c>
      <c r="G69" s="88" t="n">
        <v>6502</v>
      </c>
      <c r="H69" s="89"/>
      <c r="I69" s="82" t="s">
        <v>132</v>
      </c>
      <c r="J69" s="90" t="n">
        <v>2</v>
      </c>
      <c r="K69" s="43" t="n">
        <f aca="false">SUM(F69)-(G69+H69)</f>
        <v>242</v>
      </c>
    </row>
    <row r="70" customFormat="false" ht="12.75" hidden="false" customHeight="false" outlineLevel="4" collapsed="false">
      <c r="A70" s="82" t="s">
        <v>173</v>
      </c>
      <c r="B70" s="83" t="s">
        <v>174</v>
      </c>
      <c r="C70" s="84" t="s">
        <v>29</v>
      </c>
      <c r="D70" s="85" t="s">
        <v>30</v>
      </c>
      <c r="E70" s="86" t="n">
        <v>8.5</v>
      </c>
      <c r="F70" s="87" t="n">
        <v>20790</v>
      </c>
      <c r="G70" s="88" t="n">
        <v>16020</v>
      </c>
      <c r="H70" s="89"/>
      <c r="I70" s="82" t="s">
        <v>157</v>
      </c>
      <c r="J70" s="90" t="n">
        <v>2</v>
      </c>
      <c r="K70" s="43" t="n">
        <f aca="false">SUM(F70)-(G70+H70)</f>
        <v>4770</v>
      </c>
    </row>
    <row r="71" customFormat="false" ht="12.75" hidden="false" customHeight="false" outlineLevel="4" collapsed="false">
      <c r="A71" s="82" t="s">
        <v>175</v>
      </c>
      <c r="B71" s="83" t="s">
        <v>176</v>
      </c>
      <c r="C71" s="84" t="s">
        <v>29</v>
      </c>
      <c r="D71" s="85" t="s">
        <v>30</v>
      </c>
      <c r="E71" s="86" t="n">
        <v>2.75</v>
      </c>
      <c r="F71" s="87" t="n">
        <v>10440</v>
      </c>
      <c r="G71" s="88" t="n">
        <v>5183</v>
      </c>
      <c r="H71" s="89"/>
      <c r="I71" s="82" t="s">
        <v>132</v>
      </c>
      <c r="J71" s="90" t="n">
        <v>2</v>
      </c>
      <c r="K71" s="43" t="n">
        <f aca="false">SUM(F71)-(G71+H71)</f>
        <v>5257</v>
      </c>
    </row>
    <row r="72" customFormat="false" ht="12.75" hidden="false" customHeight="false" outlineLevel="4" collapsed="false">
      <c r="A72" s="82" t="s">
        <v>177</v>
      </c>
      <c r="B72" s="83" t="s">
        <v>178</v>
      </c>
      <c r="C72" s="84" t="s">
        <v>29</v>
      </c>
      <c r="D72" s="85" t="s">
        <v>47</v>
      </c>
      <c r="E72" s="86" t="n">
        <v>5.666</v>
      </c>
      <c r="F72" s="87" t="n">
        <v>22644</v>
      </c>
      <c r="G72" s="88" t="n">
        <v>13348</v>
      </c>
      <c r="H72" s="89"/>
      <c r="I72" s="82" t="s">
        <v>170</v>
      </c>
      <c r="J72" s="90" t="n">
        <v>2</v>
      </c>
      <c r="K72" s="43" t="n">
        <f aca="false">SUM(F72)-(G72+H72)</f>
        <v>9296</v>
      </c>
    </row>
    <row r="73" customFormat="false" ht="12.75" hidden="false" customHeight="false" outlineLevel="4" collapsed="false">
      <c r="A73" s="82" t="s">
        <v>179</v>
      </c>
      <c r="B73" s="83" t="s">
        <v>180</v>
      </c>
      <c r="C73" s="84" t="s">
        <v>29</v>
      </c>
      <c r="D73" s="85" t="s">
        <v>47</v>
      </c>
      <c r="E73" s="86" t="n">
        <v>2.165</v>
      </c>
      <c r="F73" s="87" t="n">
        <v>8160</v>
      </c>
      <c r="G73" s="88" t="n">
        <v>5100</v>
      </c>
      <c r="H73" s="89"/>
      <c r="I73" s="82" t="s">
        <v>170</v>
      </c>
      <c r="J73" s="90" t="n">
        <v>2</v>
      </c>
      <c r="K73" s="43" t="n">
        <f aca="false">SUM(F73)-(G73+H73)</f>
        <v>3060</v>
      </c>
    </row>
    <row r="74" customFormat="false" ht="12.75" hidden="false" customHeight="false" outlineLevel="4" collapsed="false">
      <c r="A74" s="82" t="s">
        <v>181</v>
      </c>
      <c r="B74" s="83" t="s">
        <v>182</v>
      </c>
      <c r="C74" s="84" t="s">
        <v>29</v>
      </c>
      <c r="D74" s="85" t="s">
        <v>30</v>
      </c>
      <c r="E74" s="86" t="n">
        <v>4</v>
      </c>
      <c r="F74" s="87" t="n">
        <v>13080</v>
      </c>
      <c r="G74" s="88" t="n">
        <v>7539</v>
      </c>
      <c r="H74" s="89"/>
      <c r="I74" s="82" t="s">
        <v>129</v>
      </c>
      <c r="J74" s="90" t="n">
        <v>2</v>
      </c>
      <c r="K74" s="43" t="n">
        <f aca="false">SUM(F74)-(G74+H74)</f>
        <v>5541</v>
      </c>
    </row>
    <row r="75" customFormat="false" ht="12.75" hidden="false" customHeight="false" outlineLevel="4" collapsed="false">
      <c r="A75" s="82" t="s">
        <v>183</v>
      </c>
      <c r="B75" s="83" t="s">
        <v>184</v>
      </c>
      <c r="C75" s="84" t="s">
        <v>29</v>
      </c>
      <c r="D75" s="85" t="s">
        <v>47</v>
      </c>
      <c r="E75" s="86" t="n">
        <v>4.166</v>
      </c>
      <c r="F75" s="87" t="n">
        <v>7020</v>
      </c>
      <c r="G75" s="88" t="n">
        <v>7020</v>
      </c>
      <c r="H75" s="89" t="n">
        <v>2794</v>
      </c>
      <c r="I75" s="82" t="s">
        <v>126</v>
      </c>
      <c r="J75" s="90" t="n">
        <v>2</v>
      </c>
      <c r="K75" s="67" t="n">
        <f aca="false">SUM(F75)-(G75+H75)</f>
        <v>-2794</v>
      </c>
    </row>
    <row r="76" customFormat="false" ht="12.75" hidden="false" customHeight="false" outlineLevel="4" collapsed="false">
      <c r="A76" s="82" t="s">
        <v>185</v>
      </c>
      <c r="B76" s="83" t="s">
        <v>186</v>
      </c>
      <c r="C76" s="84" t="s">
        <v>29</v>
      </c>
      <c r="D76" s="85" t="s">
        <v>47</v>
      </c>
      <c r="E76" s="86" t="n">
        <v>5</v>
      </c>
      <c r="F76" s="87" t="n">
        <v>7380</v>
      </c>
      <c r="G76" s="88" t="n">
        <v>7380</v>
      </c>
      <c r="H76" s="89" t="n">
        <v>4399</v>
      </c>
      <c r="I76" s="82" t="s">
        <v>150</v>
      </c>
      <c r="J76" s="90" t="n">
        <v>2</v>
      </c>
      <c r="K76" s="67" t="n">
        <f aca="false">SUM(F76)-(G76+H76)</f>
        <v>-4399</v>
      </c>
    </row>
    <row r="77" customFormat="false" ht="12.75" hidden="false" customHeight="false" outlineLevel="4" collapsed="false">
      <c r="A77" s="82" t="s">
        <v>187</v>
      </c>
      <c r="B77" s="83" t="s">
        <v>188</v>
      </c>
      <c r="C77" s="84" t="s">
        <v>29</v>
      </c>
      <c r="D77" s="85" t="s">
        <v>47</v>
      </c>
      <c r="E77" s="86" t="n">
        <v>7</v>
      </c>
      <c r="F77" s="87" t="n">
        <v>11436</v>
      </c>
      <c r="G77" s="88" t="n">
        <v>11436</v>
      </c>
      <c r="H77" s="89" t="n">
        <v>5055</v>
      </c>
      <c r="I77" s="82" t="s">
        <v>137</v>
      </c>
      <c r="J77" s="90" t="n">
        <v>2</v>
      </c>
      <c r="K77" s="67" t="n">
        <f aca="false">SUM(F77)-(G77+H77)</f>
        <v>-5055</v>
      </c>
    </row>
    <row r="78" customFormat="false" ht="12.75" hidden="false" customHeight="false" outlineLevel="4" collapsed="false">
      <c r="A78" s="82" t="s">
        <v>189</v>
      </c>
      <c r="B78" s="83" t="s">
        <v>190</v>
      </c>
      <c r="C78" s="84" t="s">
        <v>29</v>
      </c>
      <c r="D78" s="85" t="s">
        <v>47</v>
      </c>
      <c r="E78" s="86" t="n">
        <v>7.523</v>
      </c>
      <c r="F78" s="87" t="n">
        <v>15120</v>
      </c>
      <c r="G78" s="88" t="n">
        <v>15120</v>
      </c>
      <c r="H78" s="89" t="n">
        <v>2603</v>
      </c>
      <c r="I78" s="82" t="s">
        <v>137</v>
      </c>
      <c r="J78" s="90" t="n">
        <v>2</v>
      </c>
      <c r="K78" s="67" t="n">
        <f aca="false">SUM(F78)-(G78+H78)</f>
        <v>-2603</v>
      </c>
    </row>
    <row r="79" customFormat="false" ht="12.75" hidden="false" customHeight="false" outlineLevel="4" collapsed="false">
      <c r="A79" s="82" t="s">
        <v>191</v>
      </c>
      <c r="B79" s="83" t="s">
        <v>192</v>
      </c>
      <c r="C79" s="84" t="s">
        <v>29</v>
      </c>
      <c r="D79" s="85" t="s">
        <v>47</v>
      </c>
      <c r="E79" s="86" t="n">
        <v>3.166</v>
      </c>
      <c r="F79" s="87" t="n">
        <v>15480</v>
      </c>
      <c r="G79" s="88" t="n">
        <v>7459</v>
      </c>
      <c r="H79" s="89"/>
      <c r="I79" s="82" t="s">
        <v>170</v>
      </c>
      <c r="J79" s="90" t="n">
        <v>2</v>
      </c>
      <c r="K79" s="43" t="n">
        <f aca="false">SUM(F79)-(G79+H79)</f>
        <v>8021</v>
      </c>
    </row>
    <row r="80" customFormat="false" ht="12.75" hidden="false" customHeight="false" outlineLevel="4" collapsed="false">
      <c r="A80" s="82" t="s">
        <v>193</v>
      </c>
      <c r="B80" s="83" t="s">
        <v>194</v>
      </c>
      <c r="C80" s="84" t="s">
        <v>29</v>
      </c>
      <c r="D80" s="85" t="s">
        <v>30</v>
      </c>
      <c r="E80" s="86" t="n">
        <v>6.75</v>
      </c>
      <c r="F80" s="87" t="n">
        <v>12971</v>
      </c>
      <c r="G80" s="88" t="n">
        <v>12722</v>
      </c>
      <c r="H80" s="89"/>
      <c r="I80" s="82" t="s">
        <v>137</v>
      </c>
      <c r="J80" s="90" t="n">
        <v>2</v>
      </c>
      <c r="K80" s="43" t="n">
        <f aca="false">SUM(F80)-(G80+H80)</f>
        <v>249</v>
      </c>
    </row>
    <row r="81" customFormat="false" ht="12.75" hidden="false" customHeight="false" outlineLevel="4" collapsed="false">
      <c r="A81" s="82" t="s">
        <v>195</v>
      </c>
      <c r="B81" s="83" t="s">
        <v>196</v>
      </c>
      <c r="C81" s="84" t="s">
        <v>29</v>
      </c>
      <c r="D81" s="85" t="s">
        <v>30</v>
      </c>
      <c r="E81" s="86" t="n">
        <v>2.333</v>
      </c>
      <c r="F81" s="87" t="n">
        <v>9060</v>
      </c>
      <c r="G81" s="88" t="n">
        <v>4397</v>
      </c>
      <c r="H81" s="89"/>
      <c r="I81" s="82" t="s">
        <v>126</v>
      </c>
      <c r="J81" s="90" t="n">
        <v>2</v>
      </c>
      <c r="K81" s="43" t="n">
        <f aca="false">SUM(F81)-(G81+H81)</f>
        <v>4663</v>
      </c>
    </row>
    <row r="82" customFormat="false" ht="12.75" hidden="false" customHeight="false" outlineLevel="4" collapsed="false">
      <c r="A82" s="82" t="s">
        <v>197</v>
      </c>
      <c r="B82" s="83" t="s">
        <v>198</v>
      </c>
      <c r="C82" s="84" t="s">
        <v>29</v>
      </c>
      <c r="D82" s="85" t="s">
        <v>30</v>
      </c>
      <c r="E82" s="86" t="n">
        <v>6.799</v>
      </c>
      <c r="F82" s="87" t="n">
        <v>12360</v>
      </c>
      <c r="G82" s="88" t="n">
        <v>12360</v>
      </c>
      <c r="H82" s="89" t="n">
        <v>454</v>
      </c>
      <c r="I82" s="82" t="s">
        <v>170</v>
      </c>
      <c r="J82" s="90" t="n">
        <v>2</v>
      </c>
      <c r="K82" s="67" t="n">
        <f aca="false">SUM(F82)-(G82+H82)</f>
        <v>-454</v>
      </c>
    </row>
    <row r="83" customFormat="false" ht="12.75" hidden="false" customHeight="false" outlineLevel="4" collapsed="false">
      <c r="A83" s="82" t="s">
        <v>199</v>
      </c>
      <c r="B83" s="83" t="s">
        <v>200</v>
      </c>
      <c r="C83" s="84" t="s">
        <v>29</v>
      </c>
      <c r="D83" s="85" t="s">
        <v>30</v>
      </c>
      <c r="E83" s="86" t="n">
        <v>3</v>
      </c>
      <c r="F83" s="87" t="n">
        <v>13200</v>
      </c>
      <c r="G83" s="88" t="n">
        <v>5654</v>
      </c>
      <c r="H83" s="89"/>
      <c r="I83" s="82" t="s">
        <v>157</v>
      </c>
      <c r="J83" s="90" t="n">
        <v>2</v>
      </c>
      <c r="K83" s="43" t="n">
        <f aca="false">SUM(F83)-(G83+H83)</f>
        <v>7546</v>
      </c>
    </row>
    <row r="84" customFormat="false" ht="12.75" hidden="false" customHeight="false" outlineLevel="4" collapsed="false">
      <c r="A84" s="82" t="s">
        <v>201</v>
      </c>
      <c r="B84" s="83" t="s">
        <v>202</v>
      </c>
      <c r="C84" s="84" t="s">
        <v>29</v>
      </c>
      <c r="D84" s="85" t="s">
        <v>47</v>
      </c>
      <c r="E84" s="86" t="n">
        <v>4</v>
      </c>
      <c r="F84" s="87" t="n">
        <v>13800</v>
      </c>
      <c r="G84" s="88" t="n">
        <v>9423</v>
      </c>
      <c r="H84" s="89"/>
      <c r="I84" s="82" t="s">
        <v>157</v>
      </c>
      <c r="J84" s="90" t="n">
        <v>2</v>
      </c>
      <c r="K84" s="43" t="n">
        <f aca="false">SUM(F84)-(G84+H84)</f>
        <v>4377</v>
      </c>
    </row>
    <row r="85" customFormat="false" ht="12.75" hidden="false" customHeight="false" outlineLevel="4" collapsed="false">
      <c r="A85" s="82" t="s">
        <v>203</v>
      </c>
      <c r="B85" s="83" t="s">
        <v>204</v>
      </c>
      <c r="C85" s="84" t="s">
        <v>29</v>
      </c>
      <c r="D85" s="85" t="s">
        <v>47</v>
      </c>
      <c r="E85" s="86" t="n">
        <v>6.533</v>
      </c>
      <c r="F85" s="87" t="n">
        <v>20400</v>
      </c>
      <c r="G85" s="88" t="n">
        <v>15391</v>
      </c>
      <c r="H85" s="89"/>
      <c r="I85" s="82" t="s">
        <v>132</v>
      </c>
      <c r="J85" s="90" t="n">
        <v>2</v>
      </c>
      <c r="K85" s="43" t="n">
        <f aca="false">SUM(F85)-(G85+H85)</f>
        <v>5009</v>
      </c>
    </row>
    <row r="86" customFormat="false" ht="12.75" hidden="false" customHeight="false" outlineLevel="4" collapsed="false">
      <c r="A86" s="82" t="s">
        <v>205</v>
      </c>
      <c r="B86" s="83" t="s">
        <v>206</v>
      </c>
      <c r="C86" s="84" t="s">
        <v>29</v>
      </c>
      <c r="D86" s="85" t="s">
        <v>30</v>
      </c>
      <c r="E86" s="86" t="n">
        <v>4.8</v>
      </c>
      <c r="F86" s="87" t="n">
        <v>9480</v>
      </c>
      <c r="G86" s="88" t="n">
        <v>9046</v>
      </c>
      <c r="H86" s="89"/>
      <c r="I86" s="82" t="s">
        <v>129</v>
      </c>
      <c r="J86" s="90" t="n">
        <v>2</v>
      </c>
      <c r="K86" s="43" t="n">
        <f aca="false">SUM(F86)-(G86+H86)</f>
        <v>434</v>
      </c>
    </row>
    <row r="87" customFormat="false" ht="12.75" hidden="false" customHeight="false" outlineLevel="4" collapsed="false">
      <c r="A87" s="82" t="s">
        <v>207</v>
      </c>
      <c r="B87" s="83" t="s">
        <v>208</v>
      </c>
      <c r="C87" s="84" t="s">
        <v>29</v>
      </c>
      <c r="D87" s="85" t="s">
        <v>47</v>
      </c>
      <c r="E87" s="86" t="n">
        <v>5</v>
      </c>
      <c r="F87" s="87" t="n">
        <v>8580</v>
      </c>
      <c r="G87" s="88" t="n">
        <v>8580</v>
      </c>
      <c r="H87" s="89" t="n">
        <v>3199</v>
      </c>
      <c r="I87" s="82" t="s">
        <v>129</v>
      </c>
      <c r="J87" s="90" t="n">
        <v>2</v>
      </c>
      <c r="K87" s="67" t="n">
        <f aca="false">SUM(F87)-(G87+H87)</f>
        <v>-3199</v>
      </c>
    </row>
    <row r="88" customFormat="false" ht="12.75" hidden="false" customHeight="false" outlineLevel="4" collapsed="false">
      <c r="A88" s="82" t="s">
        <v>209</v>
      </c>
      <c r="B88" s="83" t="s">
        <v>210</v>
      </c>
      <c r="C88" s="84" t="s">
        <v>29</v>
      </c>
      <c r="D88" s="85" t="s">
        <v>30</v>
      </c>
      <c r="E88" s="86" t="n">
        <v>3.8</v>
      </c>
      <c r="F88" s="87" t="n">
        <v>7500</v>
      </c>
      <c r="G88" s="88" t="n">
        <v>7162</v>
      </c>
      <c r="H88" s="89"/>
      <c r="I88" s="82" t="s">
        <v>126</v>
      </c>
      <c r="J88" s="90" t="n">
        <v>2</v>
      </c>
      <c r="K88" s="43" t="n">
        <f aca="false">SUM(F88)-(G88+H88)</f>
        <v>338</v>
      </c>
    </row>
    <row r="89" customFormat="false" ht="12.75" hidden="false" customHeight="false" outlineLevel="4" collapsed="false">
      <c r="A89" s="82" t="s">
        <v>211</v>
      </c>
      <c r="B89" s="83" t="s">
        <v>212</v>
      </c>
      <c r="C89" s="84" t="s">
        <v>29</v>
      </c>
      <c r="D89" s="85" t="s">
        <v>47</v>
      </c>
      <c r="E89" s="86" t="n">
        <v>5.5</v>
      </c>
      <c r="F89" s="87" t="n">
        <v>25080</v>
      </c>
      <c r="G89" s="88" t="n">
        <v>12957</v>
      </c>
      <c r="H89" s="89"/>
      <c r="I89" s="82" t="s">
        <v>170</v>
      </c>
      <c r="J89" s="90" t="n">
        <v>2</v>
      </c>
      <c r="K89" s="43" t="n">
        <f aca="false">SUM(F89)-(G89+H89)</f>
        <v>12123</v>
      </c>
    </row>
    <row r="90" customFormat="false" ht="12.75" hidden="false" customHeight="false" outlineLevel="4" collapsed="false">
      <c r="A90" s="82" t="s">
        <v>213</v>
      </c>
      <c r="B90" s="83" t="s">
        <v>214</v>
      </c>
      <c r="C90" s="84" t="s">
        <v>29</v>
      </c>
      <c r="D90" s="85" t="s">
        <v>38</v>
      </c>
      <c r="E90" s="86" t="n">
        <v>1.5</v>
      </c>
      <c r="F90" s="87" t="n">
        <v>7200</v>
      </c>
      <c r="G90" s="88" t="n">
        <v>2120</v>
      </c>
      <c r="H90" s="89"/>
      <c r="I90" s="82" t="s">
        <v>129</v>
      </c>
      <c r="J90" s="90" t="n">
        <v>2</v>
      </c>
      <c r="K90" s="43" t="n">
        <f aca="false">SUM(F90)-(G90+H90)</f>
        <v>5080</v>
      </c>
    </row>
    <row r="91" customFormat="false" ht="12.75" hidden="false" customHeight="false" outlineLevel="4" collapsed="false">
      <c r="A91" s="82" t="s">
        <v>215</v>
      </c>
      <c r="B91" s="83" t="s">
        <v>216</v>
      </c>
      <c r="C91" s="84" t="s">
        <v>29</v>
      </c>
      <c r="D91" s="85" t="s">
        <v>47</v>
      </c>
      <c r="E91" s="86" t="n">
        <v>5.35</v>
      </c>
      <c r="F91" s="87" t="n">
        <v>15600</v>
      </c>
      <c r="G91" s="88" t="n">
        <v>12603</v>
      </c>
      <c r="H91" s="89"/>
      <c r="I91" s="82" t="s">
        <v>157</v>
      </c>
      <c r="J91" s="90" t="n">
        <v>2</v>
      </c>
      <c r="K91" s="43" t="n">
        <f aca="false">SUM(F91)-(G91+H91)</f>
        <v>2997</v>
      </c>
    </row>
    <row r="92" customFormat="false" ht="12.75" hidden="false" customHeight="false" outlineLevel="4" collapsed="false">
      <c r="A92" s="82" t="s">
        <v>217</v>
      </c>
      <c r="B92" s="83" t="s">
        <v>218</v>
      </c>
      <c r="C92" s="84" t="s">
        <v>29</v>
      </c>
      <c r="D92" s="85" t="s">
        <v>47</v>
      </c>
      <c r="E92" s="86" t="n">
        <v>3.833</v>
      </c>
      <c r="F92" s="87" t="n">
        <v>23580</v>
      </c>
      <c r="G92" s="88" t="n">
        <v>9030</v>
      </c>
      <c r="H92" s="89"/>
      <c r="I92" s="82" t="s">
        <v>126</v>
      </c>
      <c r="J92" s="90" t="n">
        <v>2</v>
      </c>
      <c r="K92" s="43" t="n">
        <f aca="false">SUM(F92)-(G92+H92)</f>
        <v>14550</v>
      </c>
    </row>
    <row r="93" customFormat="false" ht="24" hidden="false" customHeight="false" outlineLevel="4" collapsed="false">
      <c r="A93" s="91" t="s">
        <v>219</v>
      </c>
      <c r="B93" s="92" t="s">
        <v>220</v>
      </c>
      <c r="C93" s="93" t="s">
        <v>56</v>
      </c>
      <c r="D93" s="94" t="s">
        <v>47</v>
      </c>
      <c r="E93" s="95" t="n">
        <v>1</v>
      </c>
      <c r="F93" s="96" t="n">
        <v>5100</v>
      </c>
      <c r="G93" s="97" t="n">
        <v>2159</v>
      </c>
      <c r="H93" s="98"/>
      <c r="I93" s="91" t="s">
        <v>221</v>
      </c>
      <c r="J93" s="96" t="n">
        <v>2</v>
      </c>
      <c r="K93" s="43" t="n">
        <f aca="false">SUM(F93)-(G93+H93)</f>
        <v>2941</v>
      </c>
    </row>
    <row r="94" customFormat="false" ht="24" hidden="false" customHeight="false" outlineLevel="4" collapsed="false">
      <c r="A94" s="91" t="s">
        <v>222</v>
      </c>
      <c r="B94" s="92" t="s">
        <v>223</v>
      </c>
      <c r="C94" s="93" t="s">
        <v>56</v>
      </c>
      <c r="D94" s="94" t="s">
        <v>47</v>
      </c>
      <c r="E94" s="95" t="n">
        <v>1</v>
      </c>
      <c r="F94" s="96" t="n">
        <v>3600</v>
      </c>
      <c r="G94" s="97" t="n">
        <v>2159</v>
      </c>
      <c r="H94" s="98"/>
      <c r="I94" s="91" t="s">
        <v>126</v>
      </c>
      <c r="J94" s="96" t="n">
        <v>2</v>
      </c>
      <c r="K94" s="43" t="n">
        <f aca="false">SUM(F94)-(G94+H94)</f>
        <v>1441</v>
      </c>
    </row>
    <row r="95" customFormat="false" ht="24" hidden="false" customHeight="false" outlineLevel="4" collapsed="false">
      <c r="A95" s="91" t="s">
        <v>224</v>
      </c>
      <c r="B95" s="99" t="s">
        <v>225</v>
      </c>
      <c r="C95" s="93" t="s">
        <v>56</v>
      </c>
      <c r="D95" s="94" t="s">
        <v>47</v>
      </c>
      <c r="E95" s="95" t="n">
        <v>1.333</v>
      </c>
      <c r="F95" s="96" t="n">
        <v>9355</v>
      </c>
      <c r="G95" s="97" t="n">
        <v>2879</v>
      </c>
      <c r="H95" s="98"/>
      <c r="I95" s="91" t="s">
        <v>126</v>
      </c>
      <c r="J95" s="96" t="n">
        <v>2</v>
      </c>
      <c r="K95" s="43" t="n">
        <f aca="false">SUM(F95)-(G95+H95)</f>
        <v>6476</v>
      </c>
    </row>
    <row r="96" customFormat="false" ht="24" hidden="false" customHeight="false" outlineLevel="4" collapsed="false">
      <c r="A96" s="91" t="s">
        <v>226</v>
      </c>
      <c r="B96" s="100" t="s">
        <v>227</v>
      </c>
      <c r="C96" s="93" t="s">
        <v>56</v>
      </c>
      <c r="D96" s="94" t="s">
        <v>47</v>
      </c>
      <c r="E96" s="95" t="n">
        <v>0.666</v>
      </c>
      <c r="F96" s="96" t="n">
        <v>11640</v>
      </c>
      <c r="G96" s="97" t="n">
        <v>1438</v>
      </c>
      <c r="H96" s="98"/>
      <c r="I96" s="91" t="s">
        <v>132</v>
      </c>
      <c r="J96" s="96" t="n">
        <v>2</v>
      </c>
      <c r="K96" s="43" t="n">
        <f aca="false">SUM(F96)-(G96+H96)</f>
        <v>10202</v>
      </c>
    </row>
    <row r="97" customFormat="false" ht="24" hidden="false" customHeight="false" outlineLevel="4" collapsed="false">
      <c r="A97" s="91" t="s">
        <v>228</v>
      </c>
      <c r="B97" s="100" t="s">
        <v>229</v>
      </c>
      <c r="C97" s="93" t="s">
        <v>56</v>
      </c>
      <c r="D97" s="94" t="s">
        <v>47</v>
      </c>
      <c r="E97" s="95" t="n">
        <v>0.666</v>
      </c>
      <c r="F97" s="96" t="n">
        <v>10320</v>
      </c>
      <c r="G97" s="97" t="n">
        <v>1438</v>
      </c>
      <c r="H97" s="98"/>
      <c r="I97" s="91" t="s">
        <v>126</v>
      </c>
      <c r="J97" s="96" t="n">
        <v>2</v>
      </c>
      <c r="K97" s="43" t="n">
        <f aca="false">SUM(F97)-(G97+H97)</f>
        <v>8882</v>
      </c>
    </row>
    <row r="98" customFormat="false" ht="24" hidden="false" customHeight="false" outlineLevel="4" collapsed="false">
      <c r="A98" s="91" t="s">
        <v>230</v>
      </c>
      <c r="B98" s="100" t="s">
        <v>231</v>
      </c>
      <c r="C98" s="93" t="s">
        <v>56</v>
      </c>
      <c r="D98" s="94" t="s">
        <v>47</v>
      </c>
      <c r="E98" s="95" t="n">
        <v>0.5</v>
      </c>
      <c r="F98" s="96" t="n">
        <v>3324</v>
      </c>
      <c r="G98" s="97" t="n">
        <v>1080</v>
      </c>
      <c r="H98" s="98"/>
      <c r="I98" s="91" t="s">
        <v>232</v>
      </c>
      <c r="J98" s="96" t="n">
        <v>2</v>
      </c>
      <c r="K98" s="43" t="n">
        <f aca="false">SUM(F98)-(G98+H98)</f>
        <v>2244</v>
      </c>
    </row>
    <row r="99" customFormat="false" ht="24" hidden="false" customHeight="false" outlineLevel="4" collapsed="false">
      <c r="A99" s="91" t="s">
        <v>233</v>
      </c>
      <c r="B99" s="100" t="s">
        <v>234</v>
      </c>
      <c r="C99" s="93" t="s">
        <v>56</v>
      </c>
      <c r="D99" s="94" t="s">
        <v>47</v>
      </c>
      <c r="E99" s="95" t="n">
        <v>1</v>
      </c>
      <c r="F99" s="96" t="n">
        <v>7020</v>
      </c>
      <c r="G99" s="97" t="n">
        <v>2159</v>
      </c>
      <c r="H99" s="98"/>
      <c r="I99" s="91" t="s">
        <v>126</v>
      </c>
      <c r="J99" s="96" t="n">
        <v>2</v>
      </c>
      <c r="K99" s="43" t="n">
        <f aca="false">SUM(F99)-(G99+H99)</f>
        <v>4861</v>
      </c>
    </row>
    <row r="100" customFormat="false" ht="24" hidden="false" customHeight="false" outlineLevel="4" collapsed="false">
      <c r="A100" s="91" t="s">
        <v>235</v>
      </c>
      <c r="B100" s="100" t="s">
        <v>236</v>
      </c>
      <c r="C100" s="93" t="s">
        <v>56</v>
      </c>
      <c r="D100" s="94" t="s">
        <v>47</v>
      </c>
      <c r="E100" s="95" t="n">
        <v>2.382</v>
      </c>
      <c r="F100" s="96" t="n">
        <v>7680</v>
      </c>
      <c r="G100" s="97" t="n">
        <v>5144</v>
      </c>
      <c r="H100" s="98"/>
      <c r="I100" s="91" t="s">
        <v>126</v>
      </c>
      <c r="J100" s="96" t="n">
        <v>2</v>
      </c>
      <c r="K100" s="43" t="n">
        <f aca="false">SUM(F100)-(G100+H100)</f>
        <v>2536</v>
      </c>
    </row>
    <row r="101" customFormat="false" ht="12.75" hidden="false" customHeight="false" outlineLevel="3" collapsed="false">
      <c r="A101" s="91"/>
      <c r="B101" s="100"/>
      <c r="C101" s="93"/>
      <c r="D101" s="94"/>
      <c r="E101" s="95" t="n">
        <f aca="false">SUBTOTAL(9,E49:E100)</f>
        <v>180.8065</v>
      </c>
      <c r="F101" s="96"/>
      <c r="G101" s="97"/>
      <c r="H101" s="98"/>
      <c r="I101" s="101" t="s">
        <v>237</v>
      </c>
      <c r="J101" s="96" t="n">
        <f aca="false">SUBTOTAL(9,J49:J100)</f>
        <v>104</v>
      </c>
      <c r="K101" s="43"/>
    </row>
    <row r="102" customFormat="false" ht="12.75" hidden="false" customHeight="false" outlineLevel="2" collapsed="false">
      <c r="A102" s="91"/>
      <c r="B102" s="100" t="n">
        <f aca="false">SUBTOTAL(3,B49:B100)</f>
        <v>52</v>
      </c>
      <c r="C102" s="93"/>
      <c r="D102" s="94"/>
      <c r="E102" s="95"/>
      <c r="F102" s="96"/>
      <c r="G102" s="97"/>
      <c r="H102" s="98"/>
      <c r="I102" s="101" t="s">
        <v>238</v>
      </c>
      <c r="J102" s="96" t="n">
        <f aca="false">SUBTOTAL(3,J49:J100)</f>
        <v>52</v>
      </c>
      <c r="K102" s="43"/>
    </row>
    <row r="103" customFormat="false" ht="12.75" hidden="false" customHeight="false" outlineLevel="4" collapsed="false">
      <c r="A103" s="102" t="s">
        <v>239</v>
      </c>
      <c r="B103" s="102" t="s">
        <v>240</v>
      </c>
      <c r="C103" s="103" t="s">
        <v>29</v>
      </c>
      <c r="D103" s="103" t="s">
        <v>38</v>
      </c>
      <c r="E103" s="104" t="n">
        <v>0.5</v>
      </c>
      <c r="F103" s="102" t="n">
        <v>6720</v>
      </c>
      <c r="G103" s="105" t="n">
        <v>686</v>
      </c>
      <c r="H103" s="105"/>
      <c r="I103" s="102" t="s">
        <v>241</v>
      </c>
      <c r="J103" s="102" t="n">
        <v>3</v>
      </c>
      <c r="K103" s="43" t="n">
        <f aca="false">SUM(F103)-(G103+H103)</f>
        <v>6034</v>
      </c>
    </row>
    <row r="104" customFormat="false" ht="12.75" hidden="false" customHeight="false" outlineLevel="4" collapsed="false">
      <c r="A104" s="102" t="s">
        <v>242</v>
      </c>
      <c r="B104" s="102" t="s">
        <v>243</v>
      </c>
      <c r="C104" s="103" t="s">
        <v>29</v>
      </c>
      <c r="D104" s="103" t="s">
        <v>47</v>
      </c>
      <c r="E104" s="104" t="n">
        <v>8</v>
      </c>
      <c r="F104" s="102" t="n">
        <v>21600</v>
      </c>
      <c r="G104" s="105" t="n">
        <v>21600</v>
      </c>
      <c r="H104" s="105" t="n">
        <v>365</v>
      </c>
      <c r="I104" s="102" t="s">
        <v>244</v>
      </c>
      <c r="J104" s="102" t="n">
        <v>3</v>
      </c>
      <c r="K104" s="67" t="n">
        <f aca="false">SUM(F104)-(G104+H104)</f>
        <v>-365</v>
      </c>
    </row>
    <row r="105" customFormat="false" ht="12.75" hidden="false" customHeight="false" outlineLevel="4" collapsed="false">
      <c r="A105" s="102" t="s">
        <v>245</v>
      </c>
      <c r="B105" s="102" t="s">
        <v>246</v>
      </c>
      <c r="C105" s="103" t="s">
        <v>29</v>
      </c>
      <c r="D105" s="103" t="s">
        <v>38</v>
      </c>
      <c r="E105" s="104" t="n">
        <v>2.558</v>
      </c>
      <c r="F105" s="102" t="n">
        <v>12000</v>
      </c>
      <c r="G105" s="105" t="n">
        <v>3510</v>
      </c>
      <c r="H105" s="105"/>
      <c r="I105" s="102" t="s">
        <v>241</v>
      </c>
      <c r="J105" s="102" t="n">
        <v>3</v>
      </c>
      <c r="K105" s="43" t="n">
        <f aca="false">SUM(F105)-(G105+H105)</f>
        <v>8490</v>
      </c>
    </row>
    <row r="106" customFormat="false" ht="12.75" hidden="false" customHeight="false" outlineLevel="4" collapsed="false">
      <c r="A106" s="102" t="s">
        <v>247</v>
      </c>
      <c r="B106" s="102" t="s">
        <v>248</v>
      </c>
      <c r="C106" s="103" t="s">
        <v>29</v>
      </c>
      <c r="D106" s="103" t="s">
        <v>47</v>
      </c>
      <c r="E106" s="104" t="n">
        <v>3</v>
      </c>
      <c r="F106" s="102" t="n">
        <v>13169</v>
      </c>
      <c r="G106" s="105" t="n">
        <v>8234</v>
      </c>
      <c r="H106" s="105"/>
      <c r="I106" s="102" t="s">
        <v>241</v>
      </c>
      <c r="J106" s="102" t="n">
        <v>3</v>
      </c>
      <c r="K106" s="43" t="n">
        <f aca="false">SUM(F106)-(G106+H106)</f>
        <v>4935</v>
      </c>
    </row>
    <row r="107" customFormat="false" ht="12.75" hidden="false" customHeight="false" outlineLevel="4" collapsed="false">
      <c r="A107" s="102" t="s">
        <v>249</v>
      </c>
      <c r="B107" s="102" t="s">
        <v>250</v>
      </c>
      <c r="C107" s="103" t="s">
        <v>29</v>
      </c>
      <c r="D107" s="103" t="s">
        <v>30</v>
      </c>
      <c r="E107" s="104" t="n">
        <v>4.533</v>
      </c>
      <c r="F107" s="102" t="n">
        <v>27240</v>
      </c>
      <c r="G107" s="105" t="n">
        <v>9331</v>
      </c>
      <c r="H107" s="105"/>
      <c r="I107" s="102" t="s">
        <v>251</v>
      </c>
      <c r="J107" s="102" t="n">
        <v>3</v>
      </c>
      <c r="K107" s="43" t="n">
        <f aca="false">SUM(F107)-(G107+H107)</f>
        <v>17909</v>
      </c>
    </row>
    <row r="108" customFormat="false" ht="12.75" hidden="false" customHeight="false" outlineLevel="4" collapsed="false">
      <c r="A108" s="102" t="s">
        <v>252</v>
      </c>
      <c r="B108" s="102" t="s">
        <v>253</v>
      </c>
      <c r="C108" s="103" t="s">
        <v>29</v>
      </c>
      <c r="D108" s="103" t="s">
        <v>30</v>
      </c>
      <c r="E108" s="104" t="n">
        <v>7.55</v>
      </c>
      <c r="F108" s="102" t="n">
        <v>31200</v>
      </c>
      <c r="G108" s="105" t="n">
        <v>15541</v>
      </c>
      <c r="H108" s="105"/>
      <c r="I108" s="102" t="s">
        <v>251</v>
      </c>
      <c r="J108" s="102" t="n">
        <v>3</v>
      </c>
      <c r="K108" s="43" t="n">
        <f aca="false">SUM(F108)-(G108+H108)</f>
        <v>15659</v>
      </c>
    </row>
    <row r="109" customFormat="false" ht="12.75" hidden="false" customHeight="false" outlineLevel="4" collapsed="false">
      <c r="A109" s="102" t="s">
        <v>254</v>
      </c>
      <c r="B109" s="102" t="s">
        <v>255</v>
      </c>
      <c r="C109" s="103" t="s">
        <v>29</v>
      </c>
      <c r="D109" s="103" t="s">
        <v>30</v>
      </c>
      <c r="E109" s="104" t="n">
        <v>3.166</v>
      </c>
      <c r="F109" s="102" t="n">
        <v>19320</v>
      </c>
      <c r="G109" s="105" t="n">
        <v>6517</v>
      </c>
      <c r="H109" s="105"/>
      <c r="I109" s="102" t="s">
        <v>241</v>
      </c>
      <c r="J109" s="102" t="n">
        <v>3</v>
      </c>
      <c r="K109" s="43" t="n">
        <f aca="false">SUM(F109)-(G109+H109)</f>
        <v>12803</v>
      </c>
    </row>
    <row r="110" customFormat="false" ht="12.75" hidden="false" customHeight="false" outlineLevel="4" collapsed="false">
      <c r="A110" s="102" t="s">
        <v>256</v>
      </c>
      <c r="B110" s="102" t="s">
        <v>257</v>
      </c>
      <c r="C110" s="103" t="s">
        <v>29</v>
      </c>
      <c r="D110" s="103" t="s">
        <v>38</v>
      </c>
      <c r="E110" s="104" t="n">
        <v>0.5</v>
      </c>
      <c r="F110" s="102" t="n">
        <v>2040</v>
      </c>
      <c r="G110" s="105" t="n">
        <v>686</v>
      </c>
      <c r="H110" s="105"/>
      <c r="I110" s="102" t="s">
        <v>106</v>
      </c>
      <c r="J110" s="102" t="n">
        <v>3</v>
      </c>
      <c r="K110" s="43" t="n">
        <f aca="false">SUM(F110)-(G110+H110)</f>
        <v>1354</v>
      </c>
    </row>
    <row r="111" customFormat="false" ht="12.75" hidden="false" customHeight="false" outlineLevel="4" collapsed="false">
      <c r="A111" s="102" t="s">
        <v>258</v>
      </c>
      <c r="B111" s="102" t="s">
        <v>259</v>
      </c>
      <c r="C111" s="103" t="s">
        <v>29</v>
      </c>
      <c r="D111" s="103" t="s">
        <v>47</v>
      </c>
      <c r="E111" s="104" t="n">
        <v>1.875</v>
      </c>
      <c r="F111" s="102" t="n">
        <v>12000</v>
      </c>
      <c r="G111" s="105" t="n">
        <v>5146</v>
      </c>
      <c r="H111" s="105"/>
      <c r="I111" s="102" t="s">
        <v>260</v>
      </c>
      <c r="J111" s="102" t="n">
        <v>3</v>
      </c>
      <c r="K111" s="43" t="n">
        <f aca="false">SUM(F111)-(G111+H111)</f>
        <v>6854</v>
      </c>
    </row>
    <row r="112" customFormat="false" ht="12.75" hidden="false" customHeight="false" outlineLevel="4" collapsed="false">
      <c r="A112" s="102" t="s">
        <v>261</v>
      </c>
      <c r="B112" s="102" t="s">
        <v>262</v>
      </c>
      <c r="C112" s="103" t="s">
        <v>29</v>
      </c>
      <c r="D112" s="103" t="s">
        <v>47</v>
      </c>
      <c r="E112" s="104" t="n">
        <v>4.5</v>
      </c>
      <c r="F112" s="102" t="n">
        <v>15720</v>
      </c>
      <c r="G112" s="105" t="n">
        <v>12350</v>
      </c>
      <c r="H112" s="105"/>
      <c r="I112" s="102" t="s">
        <v>244</v>
      </c>
      <c r="J112" s="102" t="n">
        <v>3</v>
      </c>
      <c r="K112" s="43" t="n">
        <f aca="false">SUM(F112)-(G112+H112)</f>
        <v>3370</v>
      </c>
    </row>
    <row r="113" customFormat="false" ht="12.75" hidden="false" customHeight="false" outlineLevel="4" collapsed="false">
      <c r="A113" s="102" t="s">
        <v>263</v>
      </c>
      <c r="B113" s="102" t="s">
        <v>264</v>
      </c>
      <c r="C113" s="103" t="s">
        <v>29</v>
      </c>
      <c r="D113" s="103" t="s">
        <v>30</v>
      </c>
      <c r="E113" s="104" t="n">
        <v>10.3</v>
      </c>
      <c r="F113" s="102" t="n">
        <v>36120</v>
      </c>
      <c r="G113" s="105" t="n">
        <v>21201</v>
      </c>
      <c r="H113" s="105"/>
      <c r="I113" s="102" t="s">
        <v>244</v>
      </c>
      <c r="J113" s="102" t="n">
        <v>3</v>
      </c>
      <c r="K113" s="43" t="n">
        <f aca="false">SUM(F113)-(G113+H113)</f>
        <v>14919</v>
      </c>
    </row>
    <row r="114" customFormat="false" ht="12.75" hidden="false" customHeight="false" outlineLevel="4" collapsed="false">
      <c r="A114" s="102" t="s">
        <v>265</v>
      </c>
      <c r="B114" s="102" t="s">
        <v>266</v>
      </c>
      <c r="C114" s="103" t="s">
        <v>29</v>
      </c>
      <c r="D114" s="103" t="s">
        <v>30</v>
      </c>
      <c r="E114" s="104" t="n">
        <v>8.716</v>
      </c>
      <c r="F114" s="102" t="n">
        <v>33120</v>
      </c>
      <c r="G114" s="105" t="n">
        <v>17941</v>
      </c>
      <c r="H114" s="105"/>
      <c r="I114" s="102" t="s">
        <v>241</v>
      </c>
      <c r="J114" s="102" t="n">
        <v>3</v>
      </c>
      <c r="K114" s="43" t="n">
        <f aca="false">SUM(F114)-(G114+H114)</f>
        <v>15179</v>
      </c>
    </row>
    <row r="115" customFormat="false" ht="12.75" hidden="false" customHeight="false" outlineLevel="4" collapsed="false">
      <c r="A115" s="102" t="s">
        <v>267</v>
      </c>
      <c r="B115" s="102" t="s">
        <v>268</v>
      </c>
      <c r="C115" s="103" t="s">
        <v>29</v>
      </c>
      <c r="D115" s="103" t="s">
        <v>30</v>
      </c>
      <c r="E115" s="104" t="n">
        <v>4.333</v>
      </c>
      <c r="F115" s="102" t="n">
        <v>15600</v>
      </c>
      <c r="G115" s="105" t="n">
        <v>8919</v>
      </c>
      <c r="H115" s="105"/>
      <c r="I115" s="102" t="s">
        <v>241</v>
      </c>
      <c r="J115" s="102" t="n">
        <v>3</v>
      </c>
      <c r="K115" s="43" t="n">
        <f aca="false">SUM(F115)-(G115+H115)</f>
        <v>6681</v>
      </c>
    </row>
    <row r="116" customFormat="false" ht="12.75" hidden="false" customHeight="false" outlineLevel="4" collapsed="false">
      <c r="A116" s="102" t="s">
        <v>269</v>
      </c>
      <c r="B116" s="102" t="s">
        <v>270</v>
      </c>
      <c r="C116" s="103" t="s">
        <v>29</v>
      </c>
      <c r="D116" s="103" t="s">
        <v>47</v>
      </c>
      <c r="E116" s="104" t="n">
        <v>6.6</v>
      </c>
      <c r="F116" s="102" t="n">
        <v>30600</v>
      </c>
      <c r="G116" s="105" t="n">
        <v>18114</v>
      </c>
      <c r="H116" s="105"/>
      <c r="I116" s="102" t="s">
        <v>241</v>
      </c>
      <c r="J116" s="102" t="n">
        <v>3</v>
      </c>
      <c r="K116" s="43" t="n">
        <f aca="false">SUM(F116)-(G116+H116)</f>
        <v>12486</v>
      </c>
    </row>
    <row r="117" customFormat="false" ht="12.75" hidden="false" customHeight="false" outlineLevel="4" collapsed="false">
      <c r="A117" s="102" t="s">
        <v>271</v>
      </c>
      <c r="B117" s="102" t="s">
        <v>272</v>
      </c>
      <c r="C117" s="103" t="s">
        <v>29</v>
      </c>
      <c r="D117" s="103" t="s">
        <v>47</v>
      </c>
      <c r="E117" s="104" t="n">
        <v>2.066</v>
      </c>
      <c r="F117" s="102" t="n">
        <v>15540</v>
      </c>
      <c r="G117" s="105" t="n">
        <v>5670</v>
      </c>
      <c r="H117" s="105"/>
      <c r="I117" s="102" t="s">
        <v>273</v>
      </c>
      <c r="J117" s="102" t="n">
        <v>3</v>
      </c>
      <c r="K117" s="43" t="n">
        <f aca="false">SUM(F117)-(G117+H117)</f>
        <v>9870</v>
      </c>
    </row>
    <row r="118" customFormat="false" ht="12.75" hidden="false" customHeight="false" outlineLevel="4" collapsed="false">
      <c r="A118" s="102" t="s">
        <v>274</v>
      </c>
      <c r="B118" s="102" t="s">
        <v>275</v>
      </c>
      <c r="C118" s="103" t="s">
        <v>29</v>
      </c>
      <c r="D118" s="103" t="s">
        <v>47</v>
      </c>
      <c r="E118" s="104" t="n">
        <v>5.25</v>
      </c>
      <c r="F118" s="102" t="n">
        <v>14400</v>
      </c>
      <c r="G118" s="105" t="n">
        <v>14400</v>
      </c>
      <c r="H118" s="105"/>
      <c r="I118" s="102" t="s">
        <v>244</v>
      </c>
      <c r="J118" s="102" t="n">
        <v>3</v>
      </c>
      <c r="K118" s="43" t="n">
        <f aca="false">SUM(F118)-(G118+H118)</f>
        <v>0</v>
      </c>
    </row>
    <row r="119" customFormat="false" ht="12.75" hidden="false" customHeight="false" outlineLevel="4" collapsed="false">
      <c r="A119" s="102" t="s">
        <v>276</v>
      </c>
      <c r="B119" s="102" t="s">
        <v>277</v>
      </c>
      <c r="C119" s="103" t="s">
        <v>29</v>
      </c>
      <c r="D119" s="103" t="s">
        <v>30</v>
      </c>
      <c r="E119" s="104" t="n">
        <v>7.6</v>
      </c>
      <c r="F119" s="102" t="n">
        <v>18360</v>
      </c>
      <c r="G119" s="105" t="n">
        <v>15644</v>
      </c>
      <c r="H119" s="105"/>
      <c r="I119" s="102" t="s">
        <v>251</v>
      </c>
      <c r="J119" s="102" t="n">
        <v>3</v>
      </c>
      <c r="K119" s="43" t="n">
        <f aca="false">SUM(F119)-(G119+H119)</f>
        <v>2716</v>
      </c>
    </row>
    <row r="120" customFormat="false" ht="12.75" hidden="false" customHeight="false" outlineLevel="4" collapsed="false">
      <c r="A120" s="102" t="s">
        <v>278</v>
      </c>
      <c r="B120" s="102" t="s">
        <v>279</v>
      </c>
      <c r="C120" s="103" t="s">
        <v>29</v>
      </c>
      <c r="D120" s="103" t="s">
        <v>47</v>
      </c>
      <c r="E120" s="104" t="n">
        <v>6.5</v>
      </c>
      <c r="F120" s="102" t="n">
        <v>10800</v>
      </c>
      <c r="G120" s="105" t="n">
        <v>10800</v>
      </c>
      <c r="H120" s="105" t="n">
        <v>7039</v>
      </c>
      <c r="I120" s="102" t="s">
        <v>251</v>
      </c>
      <c r="J120" s="102" t="n">
        <v>3</v>
      </c>
      <c r="K120" s="67" t="n">
        <f aca="false">SUM(F120)-(G120+H120)</f>
        <v>-7039</v>
      </c>
    </row>
    <row r="121" customFormat="false" ht="12.75" hidden="false" customHeight="false" outlineLevel="4" collapsed="false">
      <c r="A121" s="102" t="s">
        <v>280</v>
      </c>
      <c r="B121" s="102" t="s">
        <v>281</v>
      </c>
      <c r="C121" s="103" t="s">
        <v>29</v>
      </c>
      <c r="D121" s="103" t="s">
        <v>30</v>
      </c>
      <c r="E121" s="104" t="n">
        <v>3.883</v>
      </c>
      <c r="F121" s="102" t="n">
        <v>16800</v>
      </c>
      <c r="G121" s="105" t="n">
        <v>7993</v>
      </c>
      <c r="H121" s="105"/>
      <c r="I121" s="102" t="s">
        <v>251</v>
      </c>
      <c r="J121" s="102" t="n">
        <v>3</v>
      </c>
      <c r="K121" s="43" t="n">
        <f aca="false">SUM(F121)-(G121+H121)</f>
        <v>8807</v>
      </c>
    </row>
    <row r="122" customFormat="false" ht="12.75" hidden="false" customHeight="false" outlineLevel="4" collapsed="false">
      <c r="A122" s="102" t="s">
        <v>282</v>
      </c>
      <c r="B122" s="102" t="s">
        <v>283</v>
      </c>
      <c r="C122" s="103" t="s">
        <v>29</v>
      </c>
      <c r="D122" s="103" t="s">
        <v>30</v>
      </c>
      <c r="E122" s="104" t="n">
        <v>1.859</v>
      </c>
      <c r="F122" s="102" t="n">
        <v>15660</v>
      </c>
      <c r="G122" s="105" t="n">
        <v>3827</v>
      </c>
      <c r="H122" s="105"/>
      <c r="I122" s="102" t="s">
        <v>273</v>
      </c>
      <c r="J122" s="102" t="n">
        <v>3</v>
      </c>
      <c r="K122" s="43" t="n">
        <f aca="false">SUM(F122)-(G122+H122)</f>
        <v>11833</v>
      </c>
    </row>
    <row r="123" customFormat="false" ht="12.75" hidden="false" customHeight="false" outlineLevel="4" collapsed="false">
      <c r="A123" s="102" t="s">
        <v>284</v>
      </c>
      <c r="B123" s="102" t="s">
        <v>285</v>
      </c>
      <c r="C123" s="103" t="s">
        <v>29</v>
      </c>
      <c r="D123" s="103" t="s">
        <v>47</v>
      </c>
      <c r="E123" s="104" t="n">
        <v>6</v>
      </c>
      <c r="F123" s="102" t="n">
        <v>16680</v>
      </c>
      <c r="G123" s="105" t="n">
        <v>16467</v>
      </c>
      <c r="H123" s="105"/>
      <c r="I123" s="102" t="s">
        <v>251</v>
      </c>
      <c r="J123" s="102" t="n">
        <v>3</v>
      </c>
      <c r="K123" s="43" t="n">
        <f aca="false">SUM(F123)-(G123+H123)</f>
        <v>213</v>
      </c>
    </row>
    <row r="124" customFormat="false" ht="12.75" hidden="false" customHeight="false" outlineLevel="4" collapsed="false">
      <c r="A124" s="102" t="s">
        <v>286</v>
      </c>
      <c r="B124" s="102" t="s">
        <v>287</v>
      </c>
      <c r="C124" s="103" t="s">
        <v>29</v>
      </c>
      <c r="D124" s="103" t="s">
        <v>47</v>
      </c>
      <c r="E124" s="104" t="n">
        <v>12.833</v>
      </c>
      <c r="F124" s="102" t="n">
        <v>30000</v>
      </c>
      <c r="G124" s="105" t="n">
        <v>30000</v>
      </c>
      <c r="H124" s="105" t="n">
        <v>5220</v>
      </c>
      <c r="I124" s="102" t="s">
        <v>251</v>
      </c>
      <c r="J124" s="102" t="n">
        <v>3</v>
      </c>
      <c r="K124" s="67" t="n">
        <f aca="false">SUM(F124)-(G124+H124)</f>
        <v>-5220</v>
      </c>
    </row>
    <row r="125" customFormat="false" ht="12.75" hidden="false" customHeight="false" outlineLevel="4" collapsed="false">
      <c r="A125" s="102" t="s">
        <v>288</v>
      </c>
      <c r="B125" s="102" t="s">
        <v>289</v>
      </c>
      <c r="C125" s="103" t="s">
        <v>29</v>
      </c>
      <c r="D125" s="103" t="s">
        <v>30</v>
      </c>
      <c r="E125" s="104" t="n">
        <v>3</v>
      </c>
      <c r="F125" s="102" t="n">
        <v>15000</v>
      </c>
      <c r="G125" s="105" t="n">
        <v>6175</v>
      </c>
      <c r="H125" s="105"/>
      <c r="I125" s="102" t="s">
        <v>251</v>
      </c>
      <c r="J125" s="102" t="n">
        <v>3</v>
      </c>
      <c r="K125" s="43" t="n">
        <f aca="false">SUM(F125)-(G125+H125)</f>
        <v>8825</v>
      </c>
    </row>
    <row r="126" customFormat="false" ht="12.75" hidden="false" customHeight="false" outlineLevel="4" collapsed="false">
      <c r="A126" s="102" t="s">
        <v>290</v>
      </c>
      <c r="B126" s="102" t="s">
        <v>291</v>
      </c>
      <c r="C126" s="103" t="s">
        <v>29</v>
      </c>
      <c r="D126" s="103" t="s">
        <v>30</v>
      </c>
      <c r="E126" s="104" t="n">
        <v>3.299</v>
      </c>
      <c r="F126" s="102" t="n">
        <v>10680</v>
      </c>
      <c r="G126" s="105" t="n">
        <v>6791</v>
      </c>
      <c r="H126" s="105"/>
      <c r="I126" s="102" t="s">
        <v>273</v>
      </c>
      <c r="J126" s="102" t="n">
        <v>3</v>
      </c>
      <c r="K126" s="43" t="n">
        <f aca="false">SUM(F126)-(G126+H126)</f>
        <v>3889</v>
      </c>
    </row>
    <row r="127" customFormat="false" ht="12.75" hidden="false" customHeight="false" outlineLevel="4" collapsed="false">
      <c r="A127" s="102" t="s">
        <v>292</v>
      </c>
      <c r="B127" s="102" t="s">
        <v>293</v>
      </c>
      <c r="C127" s="103" t="s">
        <v>29</v>
      </c>
      <c r="D127" s="103" t="s">
        <v>38</v>
      </c>
      <c r="E127" s="104" t="n">
        <v>5</v>
      </c>
      <c r="F127" s="102" t="n">
        <v>20000</v>
      </c>
      <c r="G127" s="105" t="n">
        <v>6861</v>
      </c>
      <c r="H127" s="105"/>
      <c r="I127" s="102" t="s">
        <v>251</v>
      </c>
      <c r="J127" s="102" t="n">
        <v>3</v>
      </c>
      <c r="K127" s="43" t="n">
        <f aca="false">SUM(F127)-(G127+H127)</f>
        <v>13139</v>
      </c>
    </row>
    <row r="128" customFormat="false" ht="12.75" hidden="false" customHeight="false" outlineLevel="4" collapsed="false">
      <c r="A128" s="102" t="s">
        <v>294</v>
      </c>
      <c r="B128" s="102" t="s">
        <v>295</v>
      </c>
      <c r="C128" s="103" t="s">
        <v>29</v>
      </c>
      <c r="D128" s="103" t="s">
        <v>47</v>
      </c>
      <c r="E128" s="104" t="n">
        <v>4</v>
      </c>
      <c r="F128" s="102" t="n">
        <v>18600</v>
      </c>
      <c r="G128" s="105" t="n">
        <v>10978</v>
      </c>
      <c r="H128" s="105"/>
      <c r="I128" s="102" t="s">
        <v>244</v>
      </c>
      <c r="J128" s="102" t="n">
        <v>3</v>
      </c>
      <c r="K128" s="43" t="n">
        <f aca="false">SUM(F128)-(G128+H128)</f>
        <v>7622</v>
      </c>
    </row>
    <row r="129" customFormat="false" ht="12.75" hidden="false" customHeight="false" outlineLevel="4" collapsed="false">
      <c r="A129" s="102" t="s">
        <v>296</v>
      </c>
      <c r="B129" s="102" t="s">
        <v>297</v>
      </c>
      <c r="C129" s="103" t="s">
        <v>29</v>
      </c>
      <c r="D129" s="103" t="s">
        <v>30</v>
      </c>
      <c r="E129" s="104" t="n">
        <v>6.5</v>
      </c>
      <c r="F129" s="102" t="n">
        <v>21720</v>
      </c>
      <c r="G129" s="105" t="n">
        <v>13379</v>
      </c>
      <c r="H129" s="105"/>
      <c r="I129" s="102" t="s">
        <v>260</v>
      </c>
      <c r="J129" s="102" t="n">
        <v>3</v>
      </c>
      <c r="K129" s="43" t="n">
        <f aca="false">SUM(F129)-(G129+H129)</f>
        <v>8341</v>
      </c>
    </row>
    <row r="130" customFormat="false" ht="12.75" hidden="false" customHeight="false" outlineLevel="4" collapsed="false">
      <c r="A130" s="102" t="s">
        <v>298</v>
      </c>
      <c r="B130" s="102" t="s">
        <v>299</v>
      </c>
      <c r="C130" s="103" t="s">
        <v>29</v>
      </c>
      <c r="D130" s="103" t="s">
        <v>30</v>
      </c>
      <c r="E130" s="104" t="n">
        <v>1.5</v>
      </c>
      <c r="F130" s="102" t="n">
        <v>10320</v>
      </c>
      <c r="G130" s="105" t="n">
        <v>3087</v>
      </c>
      <c r="H130" s="105"/>
      <c r="I130" s="102" t="s">
        <v>251</v>
      </c>
      <c r="J130" s="102" t="n">
        <v>3</v>
      </c>
      <c r="K130" s="43" t="n">
        <f aca="false">SUM(F130)-(G130+H130)</f>
        <v>7233</v>
      </c>
    </row>
    <row r="131" customFormat="false" ht="12.75" hidden="false" customHeight="false" outlineLevel="4" collapsed="false">
      <c r="A131" s="102" t="s">
        <v>300</v>
      </c>
      <c r="B131" s="102" t="s">
        <v>301</v>
      </c>
      <c r="C131" s="103" t="s">
        <v>29</v>
      </c>
      <c r="D131" s="103" t="s">
        <v>38</v>
      </c>
      <c r="E131" s="104" t="n">
        <v>3</v>
      </c>
      <c r="F131" s="102" t="n">
        <v>16476</v>
      </c>
      <c r="G131" s="105" t="n">
        <v>4117</v>
      </c>
      <c r="H131" s="105"/>
      <c r="I131" s="102" t="s">
        <v>260</v>
      </c>
      <c r="J131" s="102" t="n">
        <v>3</v>
      </c>
      <c r="K131" s="43" t="n">
        <f aca="false">SUM(F131)-(G131+H131)</f>
        <v>12359</v>
      </c>
    </row>
    <row r="132" customFormat="false" ht="12.75" hidden="false" customHeight="false" outlineLevel="4" collapsed="false">
      <c r="A132" s="102" t="s">
        <v>302</v>
      </c>
      <c r="B132" s="102" t="s">
        <v>303</v>
      </c>
      <c r="C132" s="103" t="s">
        <v>29</v>
      </c>
      <c r="D132" s="103" t="s">
        <v>30</v>
      </c>
      <c r="E132" s="104" t="n">
        <v>5.25</v>
      </c>
      <c r="F132" s="102" t="n">
        <v>11040</v>
      </c>
      <c r="G132" s="105" t="n">
        <v>10806</v>
      </c>
      <c r="H132" s="105"/>
      <c r="I132" s="102" t="s">
        <v>251</v>
      </c>
      <c r="J132" s="102" t="n">
        <v>3</v>
      </c>
      <c r="K132" s="43" t="n">
        <f aca="false">SUM(F132)-(G132+H132)</f>
        <v>234</v>
      </c>
    </row>
    <row r="133" customFormat="false" ht="12.75" hidden="false" customHeight="false" outlineLevel="4" collapsed="false">
      <c r="A133" s="102" t="s">
        <v>304</v>
      </c>
      <c r="B133" s="102" t="s">
        <v>305</v>
      </c>
      <c r="C133" s="103" t="s">
        <v>29</v>
      </c>
      <c r="D133" s="103" t="s">
        <v>30</v>
      </c>
      <c r="E133" s="104" t="n">
        <v>2.25</v>
      </c>
      <c r="F133" s="102" t="n">
        <v>12240</v>
      </c>
      <c r="G133" s="105" t="n">
        <v>4631</v>
      </c>
      <c r="H133" s="105"/>
      <c r="I133" s="102" t="s">
        <v>241</v>
      </c>
      <c r="J133" s="102" t="n">
        <v>3</v>
      </c>
      <c r="K133" s="43" t="n">
        <f aca="false">SUM(F133)-(G133+H133)</f>
        <v>7609</v>
      </c>
    </row>
    <row r="134" customFormat="false" ht="12.75" hidden="false" customHeight="false" outlineLevel="4" collapsed="false">
      <c r="A134" s="102" t="s">
        <v>306</v>
      </c>
      <c r="B134" s="102" t="s">
        <v>307</v>
      </c>
      <c r="C134" s="103" t="s">
        <v>29</v>
      </c>
      <c r="D134" s="103" t="s">
        <v>38</v>
      </c>
      <c r="E134" s="104" t="n">
        <v>1</v>
      </c>
      <c r="F134" s="102" t="n">
        <v>3010</v>
      </c>
      <c r="G134" s="105" t="n">
        <v>1372</v>
      </c>
      <c r="H134" s="105"/>
      <c r="I134" s="102" t="s">
        <v>251</v>
      </c>
      <c r="J134" s="102" t="n">
        <v>3</v>
      </c>
      <c r="K134" s="43" t="n">
        <f aca="false">SUM(F134)-(G134+H134)</f>
        <v>1638</v>
      </c>
    </row>
    <row r="135" customFormat="false" ht="12.75" hidden="false" customHeight="false" outlineLevel="4" collapsed="false">
      <c r="A135" s="102" t="s">
        <v>308</v>
      </c>
      <c r="B135" s="102" t="s">
        <v>309</v>
      </c>
      <c r="C135" s="103" t="s">
        <v>29</v>
      </c>
      <c r="D135" s="103" t="s">
        <v>30</v>
      </c>
      <c r="E135" s="104" t="n">
        <v>4.5</v>
      </c>
      <c r="F135" s="102" t="n">
        <v>17940</v>
      </c>
      <c r="G135" s="105" t="n">
        <v>9263</v>
      </c>
      <c r="H135" s="105"/>
      <c r="I135" s="102" t="s">
        <v>241</v>
      </c>
      <c r="J135" s="102" t="n">
        <v>3</v>
      </c>
      <c r="K135" s="43" t="n">
        <f aca="false">SUM(F135)-(G135+H135)</f>
        <v>8677</v>
      </c>
    </row>
    <row r="136" customFormat="false" ht="12.75" hidden="false" customHeight="false" outlineLevel="4" collapsed="false">
      <c r="A136" s="102" t="s">
        <v>310</v>
      </c>
      <c r="B136" s="102" t="s">
        <v>311</v>
      </c>
      <c r="C136" s="103" t="s">
        <v>29</v>
      </c>
      <c r="D136" s="103" t="s">
        <v>38</v>
      </c>
      <c r="E136" s="104" t="n">
        <v>1</v>
      </c>
      <c r="F136" s="102" t="n">
        <v>2520</v>
      </c>
      <c r="G136" s="105" t="n">
        <v>1372</v>
      </c>
      <c r="H136" s="105"/>
      <c r="I136" s="102" t="s">
        <v>251</v>
      </c>
      <c r="J136" s="102" t="n">
        <v>3</v>
      </c>
      <c r="K136" s="43" t="n">
        <f aca="false">SUM(F136)-(G136+H136)</f>
        <v>1148</v>
      </c>
    </row>
    <row r="137" customFormat="false" ht="12.75" hidden="false" customHeight="false" outlineLevel="4" collapsed="false">
      <c r="A137" s="102" t="s">
        <v>312</v>
      </c>
      <c r="B137" s="102" t="s">
        <v>313</v>
      </c>
      <c r="C137" s="103" t="s">
        <v>29</v>
      </c>
      <c r="D137" s="103" t="s">
        <v>47</v>
      </c>
      <c r="E137" s="104" t="n">
        <v>11.666</v>
      </c>
      <c r="F137" s="102" t="n">
        <v>33720</v>
      </c>
      <c r="G137" s="105" t="n">
        <v>32017</v>
      </c>
      <c r="H137" s="105"/>
      <c r="I137" s="102" t="s">
        <v>241</v>
      </c>
      <c r="J137" s="102" t="n">
        <v>3</v>
      </c>
      <c r="K137" s="43" t="n">
        <f aca="false">SUM(F137)-(G137+H137)</f>
        <v>1703</v>
      </c>
    </row>
    <row r="138" customFormat="false" ht="12.75" hidden="false" customHeight="false" outlineLevel="4" collapsed="false">
      <c r="A138" s="102" t="s">
        <v>314</v>
      </c>
      <c r="B138" s="102" t="s">
        <v>315</v>
      </c>
      <c r="C138" s="103" t="s">
        <v>29</v>
      </c>
      <c r="D138" s="103" t="s">
        <v>47</v>
      </c>
      <c r="E138" s="104" t="n">
        <v>5</v>
      </c>
      <c r="F138" s="102" t="n">
        <v>24600</v>
      </c>
      <c r="G138" s="105" t="n">
        <v>13723</v>
      </c>
      <c r="H138" s="105"/>
      <c r="I138" s="102" t="s">
        <v>241</v>
      </c>
      <c r="J138" s="102" t="n">
        <v>3</v>
      </c>
      <c r="K138" s="43" t="n">
        <f aca="false">SUM(F138)-(G138+H138)</f>
        <v>10877</v>
      </c>
    </row>
    <row r="139" customFormat="false" ht="24" hidden="false" customHeight="false" outlineLevel="4" collapsed="false">
      <c r="A139" s="106" t="s">
        <v>316</v>
      </c>
      <c r="B139" s="106" t="s">
        <v>317</v>
      </c>
      <c r="C139" s="107" t="s">
        <v>56</v>
      </c>
      <c r="D139" s="107" t="s">
        <v>47</v>
      </c>
      <c r="E139" s="108" t="n">
        <v>0.5</v>
      </c>
      <c r="F139" s="106" t="n">
        <v>2280</v>
      </c>
      <c r="G139" s="109" t="n">
        <v>1165</v>
      </c>
      <c r="H139" s="109"/>
      <c r="I139" s="106" t="s">
        <v>318</v>
      </c>
      <c r="J139" s="110" t="n">
        <v>3</v>
      </c>
      <c r="K139" s="43" t="n">
        <f aca="false">SUM(F139)-(G139+H139)</f>
        <v>1115</v>
      </c>
    </row>
    <row r="140" customFormat="false" ht="24" hidden="false" customHeight="false" outlineLevel="4" collapsed="false">
      <c r="A140" s="106" t="s">
        <v>319</v>
      </c>
      <c r="B140" s="106" t="s">
        <v>320</v>
      </c>
      <c r="C140" s="107" t="s">
        <v>56</v>
      </c>
      <c r="D140" s="107" t="s">
        <v>47</v>
      </c>
      <c r="E140" s="108" t="n">
        <v>3.166</v>
      </c>
      <c r="F140" s="106" t="n">
        <v>11520</v>
      </c>
      <c r="G140" s="109" t="n">
        <v>7379</v>
      </c>
      <c r="H140" s="109"/>
      <c r="I140" s="106" t="s">
        <v>251</v>
      </c>
      <c r="J140" s="110" t="n">
        <v>3</v>
      </c>
      <c r="K140" s="43" t="n">
        <f aca="false">SUM(F140)-(G140+H140)</f>
        <v>4141</v>
      </c>
    </row>
    <row r="141" customFormat="false" ht="24" hidden="false" customHeight="false" outlineLevel="4" collapsed="false">
      <c r="A141" s="106" t="s">
        <v>321</v>
      </c>
      <c r="B141" s="106" t="s">
        <v>322</v>
      </c>
      <c r="C141" s="107" t="s">
        <v>56</v>
      </c>
      <c r="D141" s="107" t="s">
        <v>47</v>
      </c>
      <c r="E141" s="108" t="n">
        <v>1.533</v>
      </c>
      <c r="F141" s="106" t="n">
        <v>10080</v>
      </c>
      <c r="G141" s="109" t="n">
        <v>3573</v>
      </c>
      <c r="H141" s="109"/>
      <c r="I141" s="106" t="s">
        <v>251</v>
      </c>
      <c r="J141" s="110" t="n">
        <v>3</v>
      </c>
      <c r="K141" s="43" t="n">
        <f aca="false">SUM(F141)-(G141+H141)</f>
        <v>6507</v>
      </c>
    </row>
    <row r="142" customFormat="false" ht="12.75" hidden="false" customHeight="false" outlineLevel="3" collapsed="false">
      <c r="A142" s="106"/>
      <c r="B142" s="106"/>
      <c r="C142" s="107"/>
      <c r="D142" s="107"/>
      <c r="E142" s="108" t="n">
        <f aca="false">SUBTOTAL(9,E103:E141)</f>
        <v>174.286</v>
      </c>
      <c r="F142" s="106"/>
      <c r="G142" s="109"/>
      <c r="H142" s="109"/>
      <c r="I142" s="111" t="s">
        <v>323</v>
      </c>
      <c r="J142" s="110" t="n">
        <f aca="false">SUBTOTAL(9,J103:J141)</f>
        <v>117</v>
      </c>
      <c r="K142" s="43"/>
    </row>
    <row r="143" customFormat="false" ht="12.75" hidden="false" customHeight="false" outlineLevel="2" collapsed="false">
      <c r="A143" s="106"/>
      <c r="B143" s="106" t="n">
        <f aca="false">SUBTOTAL(3,B103:B141)</f>
        <v>39</v>
      </c>
      <c r="C143" s="107"/>
      <c r="D143" s="107"/>
      <c r="E143" s="108"/>
      <c r="F143" s="106"/>
      <c r="G143" s="109"/>
      <c r="H143" s="109"/>
      <c r="I143" s="111" t="s">
        <v>324</v>
      </c>
      <c r="J143" s="110" t="n">
        <f aca="false">SUBTOTAL(3,J103:J141)</f>
        <v>39</v>
      </c>
      <c r="K143" s="43"/>
    </row>
    <row r="144" customFormat="false" ht="12.75" hidden="false" customHeight="false" outlineLevel="4" collapsed="false">
      <c r="A144" s="112" t="s">
        <v>325</v>
      </c>
      <c r="B144" s="112" t="s">
        <v>326</v>
      </c>
      <c r="C144" s="113" t="s">
        <v>29</v>
      </c>
      <c r="D144" s="113" t="s">
        <v>30</v>
      </c>
      <c r="E144" s="114" t="n">
        <v>1.7495</v>
      </c>
      <c r="F144" s="112" t="n">
        <v>13800</v>
      </c>
      <c r="G144" s="115" t="n">
        <v>5579</v>
      </c>
      <c r="H144" s="115"/>
      <c r="I144" s="112" t="s">
        <v>327</v>
      </c>
      <c r="J144" s="112" t="n">
        <v>4</v>
      </c>
      <c r="K144" s="43" t="n">
        <f aca="false">SUM(F144)-(G144+H144)</f>
        <v>8221</v>
      </c>
    </row>
    <row r="145" customFormat="false" ht="12.75" hidden="false" customHeight="false" outlineLevel="4" collapsed="false">
      <c r="A145" s="112" t="s">
        <v>328</v>
      </c>
      <c r="B145" s="112" t="s">
        <v>329</v>
      </c>
      <c r="C145" s="113" t="s">
        <v>29</v>
      </c>
      <c r="D145" s="113" t="s">
        <v>30</v>
      </c>
      <c r="E145" s="114" t="n">
        <v>1</v>
      </c>
      <c r="F145" s="112" t="n">
        <v>9520</v>
      </c>
      <c r="G145" s="115" t="n">
        <v>4875</v>
      </c>
      <c r="H145" s="115"/>
      <c r="I145" s="112" t="s">
        <v>330</v>
      </c>
      <c r="J145" s="112" t="n">
        <v>4</v>
      </c>
      <c r="K145" s="43" t="n">
        <f aca="false">SUM(F145)-(G145+H145)</f>
        <v>4645</v>
      </c>
    </row>
    <row r="146" customFormat="false" ht="12.75" hidden="false" customHeight="false" outlineLevel="4" collapsed="false">
      <c r="A146" s="112" t="s">
        <v>331</v>
      </c>
      <c r="B146" s="112" t="s">
        <v>332</v>
      </c>
      <c r="C146" s="113" t="s">
        <v>29</v>
      </c>
      <c r="D146" s="113" t="s">
        <v>47</v>
      </c>
      <c r="E146" s="114" t="n">
        <v>1.833</v>
      </c>
      <c r="F146" s="112" t="n">
        <v>19200</v>
      </c>
      <c r="G146" s="115" t="n">
        <v>7351</v>
      </c>
      <c r="H146" s="115"/>
      <c r="I146" s="112" t="s">
        <v>333</v>
      </c>
      <c r="J146" s="112" t="n">
        <v>4</v>
      </c>
      <c r="K146" s="43" t="n">
        <f aca="false">SUM(F146)-(G146+H146)</f>
        <v>11849</v>
      </c>
    </row>
    <row r="147" customFormat="false" ht="12.75" hidden="false" customHeight="false" outlineLevel="4" collapsed="false">
      <c r="A147" s="112" t="s">
        <v>334</v>
      </c>
      <c r="B147" s="112" t="s">
        <v>335</v>
      </c>
      <c r="C147" s="113" t="s">
        <v>29</v>
      </c>
      <c r="D147" s="113" t="s">
        <v>30</v>
      </c>
      <c r="E147" s="114" t="n">
        <v>2</v>
      </c>
      <c r="F147" s="112" t="n">
        <v>7320</v>
      </c>
      <c r="G147" s="115" t="n">
        <v>5967</v>
      </c>
      <c r="H147" s="115"/>
      <c r="I147" s="112" t="s">
        <v>336</v>
      </c>
      <c r="J147" s="112" t="n">
        <v>4</v>
      </c>
      <c r="K147" s="43" t="n">
        <f aca="false">SUM(F147)-(G147+H147)</f>
        <v>1353</v>
      </c>
    </row>
    <row r="148" customFormat="false" ht="12.75" hidden="false" customHeight="false" outlineLevel="4" collapsed="false">
      <c r="A148" s="112" t="s">
        <v>337</v>
      </c>
      <c r="B148" s="112" t="s">
        <v>338</v>
      </c>
      <c r="C148" s="113" t="s">
        <v>29</v>
      </c>
      <c r="D148" s="113" t="s">
        <v>47</v>
      </c>
      <c r="E148" s="114" t="n">
        <v>7.4165</v>
      </c>
      <c r="F148" s="112" t="n">
        <v>19920</v>
      </c>
      <c r="G148" s="115" t="n">
        <v>15885</v>
      </c>
      <c r="H148" s="115"/>
      <c r="I148" s="112" t="s">
        <v>339</v>
      </c>
      <c r="J148" s="112" t="n">
        <v>4</v>
      </c>
      <c r="K148" s="43" t="n">
        <f aca="false">SUM(F148)-(G148+H148)</f>
        <v>4035</v>
      </c>
    </row>
    <row r="149" customFormat="false" ht="12.75" hidden="false" customHeight="false" outlineLevel="4" collapsed="false">
      <c r="A149" s="112" t="s">
        <v>340</v>
      </c>
      <c r="B149" s="112" t="s">
        <v>341</v>
      </c>
      <c r="C149" s="113" t="s">
        <v>29</v>
      </c>
      <c r="D149" s="113" t="s">
        <v>47</v>
      </c>
      <c r="E149" s="114" t="n">
        <v>7</v>
      </c>
      <c r="F149" s="112" t="n">
        <v>23400</v>
      </c>
      <c r="G149" s="115" t="n">
        <v>15085</v>
      </c>
      <c r="H149" s="115"/>
      <c r="I149" s="112" t="s">
        <v>327</v>
      </c>
      <c r="J149" s="112" t="n">
        <v>4</v>
      </c>
      <c r="K149" s="43" t="n">
        <f aca="false">SUM(F149)-(G149+H149)</f>
        <v>8315</v>
      </c>
    </row>
    <row r="150" customFormat="false" ht="12.75" hidden="false" customHeight="false" outlineLevel="4" collapsed="false">
      <c r="A150" s="112" t="s">
        <v>342</v>
      </c>
      <c r="B150" s="112" t="s">
        <v>343</v>
      </c>
      <c r="C150" s="113" t="s">
        <v>29</v>
      </c>
      <c r="D150" s="113" t="s">
        <v>30</v>
      </c>
      <c r="E150" s="114" t="n">
        <v>1.499</v>
      </c>
      <c r="F150" s="112" t="n">
        <v>20820</v>
      </c>
      <c r="G150" s="115" t="n">
        <v>5428</v>
      </c>
      <c r="H150" s="115"/>
      <c r="I150" s="112" t="s">
        <v>327</v>
      </c>
      <c r="J150" s="112" t="n">
        <v>4</v>
      </c>
      <c r="K150" s="43" t="n">
        <f aca="false">SUM(F150)-(G150+H150)</f>
        <v>15392</v>
      </c>
    </row>
    <row r="151" customFormat="false" ht="12.75" hidden="false" customHeight="false" outlineLevel="4" collapsed="false">
      <c r="A151" s="112" t="s">
        <v>344</v>
      </c>
      <c r="B151" s="112" t="s">
        <v>345</v>
      </c>
      <c r="C151" s="113" t="s">
        <v>29</v>
      </c>
      <c r="D151" s="113" t="s">
        <v>30</v>
      </c>
      <c r="E151" s="114" t="n">
        <v>4.4</v>
      </c>
      <c r="F151" s="112" t="n">
        <v>21420</v>
      </c>
      <c r="G151" s="115" t="n">
        <v>8756</v>
      </c>
      <c r="H151" s="115"/>
      <c r="I151" s="112" t="s">
        <v>346</v>
      </c>
      <c r="J151" s="112" t="n">
        <v>4</v>
      </c>
      <c r="K151" s="43" t="n">
        <f aca="false">SUM(F151)-(G151+H151)</f>
        <v>12664</v>
      </c>
    </row>
    <row r="152" customFormat="false" ht="12.75" hidden="false" customHeight="false" outlineLevel="4" collapsed="false">
      <c r="A152" s="112" t="s">
        <v>347</v>
      </c>
      <c r="B152" s="112" t="s">
        <v>348</v>
      </c>
      <c r="C152" s="113" t="s">
        <v>29</v>
      </c>
      <c r="D152" s="113" t="s">
        <v>30</v>
      </c>
      <c r="E152" s="114" t="n">
        <v>1.6</v>
      </c>
      <c r="F152" s="112" t="n">
        <v>7500</v>
      </c>
      <c r="G152" s="115" t="n">
        <v>5573</v>
      </c>
      <c r="H152" s="115"/>
      <c r="I152" s="112" t="s">
        <v>336</v>
      </c>
      <c r="J152" s="112" t="n">
        <v>4</v>
      </c>
      <c r="K152" s="43" t="n">
        <f aca="false">SUM(F152)-(G152+H152)</f>
        <v>1927</v>
      </c>
    </row>
    <row r="153" customFormat="false" ht="12.75" hidden="false" customHeight="false" outlineLevel="4" collapsed="false">
      <c r="A153" s="112" t="s">
        <v>349</v>
      </c>
      <c r="B153" s="112" t="s">
        <v>350</v>
      </c>
      <c r="C153" s="113" t="s">
        <v>29</v>
      </c>
      <c r="D153" s="113" t="s">
        <v>47</v>
      </c>
      <c r="E153" s="114" t="n">
        <v>2.5</v>
      </c>
      <c r="F153" s="112" t="n">
        <v>19200</v>
      </c>
      <c r="G153" s="115" t="n">
        <v>8432</v>
      </c>
      <c r="H153" s="115"/>
      <c r="I153" s="112" t="s">
        <v>333</v>
      </c>
      <c r="J153" s="112" t="n">
        <v>4</v>
      </c>
      <c r="K153" s="43" t="n">
        <f aca="false">SUM(F153)-(G153+H153)</f>
        <v>10768</v>
      </c>
    </row>
    <row r="154" customFormat="false" ht="12.75" hidden="false" customHeight="false" outlineLevel="4" collapsed="false">
      <c r="A154" s="112" t="s">
        <v>351</v>
      </c>
      <c r="B154" s="112" t="s">
        <v>352</v>
      </c>
      <c r="C154" s="113" t="s">
        <v>29</v>
      </c>
      <c r="D154" s="113" t="s">
        <v>30</v>
      </c>
      <c r="E154" s="114" t="n">
        <v>3.499</v>
      </c>
      <c r="F154" s="112" t="n">
        <v>17400</v>
      </c>
      <c r="G154" s="115" t="n">
        <v>7633</v>
      </c>
      <c r="H154" s="115"/>
      <c r="I154" s="112" t="s">
        <v>353</v>
      </c>
      <c r="J154" s="112" t="n">
        <v>4</v>
      </c>
      <c r="K154" s="43" t="n">
        <f aca="false">SUM(F154)-(G154+H154)</f>
        <v>9767</v>
      </c>
    </row>
    <row r="155" customFormat="false" ht="12.75" hidden="false" customHeight="false" outlineLevel="4" collapsed="false">
      <c r="A155" s="112" t="s">
        <v>354</v>
      </c>
      <c r="B155" s="112" t="s">
        <v>355</v>
      </c>
      <c r="C155" s="113" t="s">
        <v>29</v>
      </c>
      <c r="D155" s="113" t="s">
        <v>47</v>
      </c>
      <c r="E155" s="114" t="n">
        <v>3.5</v>
      </c>
      <c r="F155" s="112" t="n">
        <v>17880</v>
      </c>
      <c r="G155" s="115" t="n">
        <v>9940</v>
      </c>
      <c r="H155" s="115"/>
      <c r="I155" s="112" t="s">
        <v>333</v>
      </c>
      <c r="J155" s="112" t="n">
        <v>4</v>
      </c>
      <c r="K155" s="43" t="n">
        <f aca="false">SUM(F155)-(G155+H155)</f>
        <v>7940</v>
      </c>
    </row>
    <row r="156" customFormat="false" ht="12.75" hidden="false" customHeight="false" outlineLevel="4" collapsed="false">
      <c r="A156" s="112" t="s">
        <v>356</v>
      </c>
      <c r="B156" s="112" t="s">
        <v>357</v>
      </c>
      <c r="C156" s="113" t="s">
        <v>29</v>
      </c>
      <c r="D156" s="113" t="s">
        <v>47</v>
      </c>
      <c r="E156" s="114" t="n">
        <v>2.833</v>
      </c>
      <c r="F156" s="112" t="n">
        <v>10320</v>
      </c>
      <c r="G156" s="115" t="n">
        <v>8826</v>
      </c>
      <c r="H156" s="115"/>
      <c r="I156" s="112" t="s">
        <v>339</v>
      </c>
      <c r="J156" s="112" t="n">
        <v>4</v>
      </c>
      <c r="K156" s="43" t="n">
        <f aca="false">SUM(F156)-(G156+H156)</f>
        <v>1494</v>
      </c>
    </row>
    <row r="157" customFormat="false" ht="12.75" hidden="false" customHeight="false" outlineLevel="4" collapsed="false">
      <c r="A157" s="112" t="s">
        <v>358</v>
      </c>
      <c r="B157" s="112" t="s">
        <v>359</v>
      </c>
      <c r="C157" s="113" t="s">
        <v>29</v>
      </c>
      <c r="D157" s="113" t="s">
        <v>47</v>
      </c>
      <c r="E157" s="114" t="n">
        <v>3</v>
      </c>
      <c r="F157" s="112" t="n">
        <v>10080</v>
      </c>
      <c r="G157" s="115" t="n">
        <v>9198</v>
      </c>
      <c r="H157" s="115"/>
      <c r="I157" s="112" t="s">
        <v>336</v>
      </c>
      <c r="J157" s="112" t="n">
        <v>4</v>
      </c>
      <c r="K157" s="43" t="n">
        <f aca="false">SUM(F157)-(G157+H157)</f>
        <v>882</v>
      </c>
    </row>
    <row r="158" customFormat="false" ht="12.75" hidden="false" customHeight="false" outlineLevel="4" collapsed="false">
      <c r="A158" s="112" t="s">
        <v>360</v>
      </c>
      <c r="B158" s="112" t="s">
        <v>361</v>
      </c>
      <c r="C158" s="113" t="s">
        <v>29</v>
      </c>
      <c r="D158" s="113" t="s">
        <v>30</v>
      </c>
      <c r="E158" s="114" t="n">
        <v>2.666</v>
      </c>
      <c r="F158" s="112" t="n">
        <v>9588</v>
      </c>
      <c r="G158" s="115" t="n">
        <v>6811</v>
      </c>
      <c r="H158" s="115"/>
      <c r="I158" s="112" t="s">
        <v>362</v>
      </c>
      <c r="J158" s="112" t="n">
        <v>4</v>
      </c>
      <c r="K158" s="43" t="n">
        <f aca="false">SUM(F158)-(G158+H158)</f>
        <v>2777</v>
      </c>
    </row>
    <row r="159" customFormat="false" ht="12.75" hidden="false" customHeight="false" outlineLevel="4" collapsed="false">
      <c r="A159" s="112" t="s">
        <v>363</v>
      </c>
      <c r="B159" s="112" t="s">
        <v>364</v>
      </c>
      <c r="C159" s="113" t="s">
        <v>29</v>
      </c>
      <c r="D159" s="113" t="s">
        <v>30</v>
      </c>
      <c r="E159" s="114" t="n">
        <v>1.5</v>
      </c>
      <c r="F159" s="112" t="n">
        <v>6000</v>
      </c>
      <c r="G159" s="115" t="n">
        <v>5326</v>
      </c>
      <c r="H159" s="115"/>
      <c r="I159" s="112" t="s">
        <v>336</v>
      </c>
      <c r="J159" s="112" t="n">
        <v>4</v>
      </c>
      <c r="K159" s="43" t="n">
        <f aca="false">SUM(F159)-(G159+H159)</f>
        <v>674</v>
      </c>
    </row>
    <row r="160" customFormat="false" ht="12.75" hidden="false" customHeight="false" outlineLevel="4" collapsed="false">
      <c r="A160" s="112" t="s">
        <v>365</v>
      </c>
      <c r="B160" s="112" t="s">
        <v>366</v>
      </c>
      <c r="C160" s="113" t="s">
        <v>29</v>
      </c>
      <c r="D160" s="113" t="s">
        <v>47</v>
      </c>
      <c r="E160" s="114" t="n">
        <v>6</v>
      </c>
      <c r="F160" s="112" t="n">
        <v>21600</v>
      </c>
      <c r="G160" s="115" t="n">
        <v>13747</v>
      </c>
      <c r="H160" s="115"/>
      <c r="I160" s="112" t="s">
        <v>339</v>
      </c>
      <c r="J160" s="112" t="n">
        <v>4</v>
      </c>
      <c r="K160" s="43" t="n">
        <f aca="false">SUM(F160)-(G160+H160)</f>
        <v>7853</v>
      </c>
    </row>
    <row r="161" customFormat="false" ht="12.75" hidden="false" customHeight="false" outlineLevel="4" collapsed="false">
      <c r="A161" s="112" t="s">
        <v>367</v>
      </c>
      <c r="B161" s="112" t="s">
        <v>368</v>
      </c>
      <c r="C161" s="113" t="s">
        <v>29</v>
      </c>
      <c r="D161" s="113" t="s">
        <v>47</v>
      </c>
      <c r="E161" s="114" t="n">
        <v>1.4</v>
      </c>
      <c r="F161" s="112" t="n">
        <v>10260</v>
      </c>
      <c r="G161" s="115" t="n">
        <v>6710</v>
      </c>
      <c r="H161" s="115"/>
      <c r="I161" s="112" t="s">
        <v>330</v>
      </c>
      <c r="J161" s="112" t="n">
        <v>4</v>
      </c>
      <c r="K161" s="43" t="n">
        <f aca="false">SUM(F161)-(G161+H161)</f>
        <v>3550</v>
      </c>
    </row>
    <row r="162" customFormat="false" ht="12.75" hidden="false" customHeight="false" outlineLevel="4" collapsed="false">
      <c r="A162" s="112" t="s">
        <v>369</v>
      </c>
      <c r="B162" s="112" t="s">
        <v>370</v>
      </c>
      <c r="C162" s="113" t="s">
        <v>29</v>
      </c>
      <c r="D162" s="113" t="s">
        <v>47</v>
      </c>
      <c r="E162" s="114" t="n">
        <v>6.166</v>
      </c>
      <c r="F162" s="112" t="n">
        <v>19320</v>
      </c>
      <c r="G162" s="115" t="n">
        <v>13886</v>
      </c>
      <c r="H162" s="115"/>
      <c r="I162" s="112" t="s">
        <v>327</v>
      </c>
      <c r="J162" s="112" t="n">
        <v>4</v>
      </c>
      <c r="K162" s="43" t="n">
        <f aca="false">SUM(F162)-(G162+H162)</f>
        <v>5434</v>
      </c>
    </row>
    <row r="163" customFormat="false" ht="12.75" hidden="false" customHeight="false" outlineLevel="4" collapsed="false">
      <c r="A163" s="112" t="s">
        <v>371</v>
      </c>
      <c r="B163" s="112" t="s">
        <v>372</v>
      </c>
      <c r="C163" s="113" t="s">
        <v>29</v>
      </c>
      <c r="D163" s="113" t="s">
        <v>47</v>
      </c>
      <c r="E163" s="114" t="n">
        <v>7</v>
      </c>
      <c r="F163" s="112" t="n">
        <v>24240</v>
      </c>
      <c r="G163" s="115" t="n">
        <v>15287</v>
      </c>
      <c r="H163" s="115"/>
      <c r="I163" s="112" t="s">
        <v>373</v>
      </c>
      <c r="J163" s="112" t="n">
        <v>4</v>
      </c>
      <c r="K163" s="43" t="n">
        <f aca="false">SUM(F163)-(G163+H163)</f>
        <v>8953</v>
      </c>
    </row>
    <row r="164" customFormat="false" ht="12.75" hidden="false" customHeight="false" outlineLevel="4" collapsed="false">
      <c r="A164" s="112" t="s">
        <v>374</v>
      </c>
      <c r="B164" s="112" t="s">
        <v>375</v>
      </c>
      <c r="C164" s="113" t="s">
        <v>29</v>
      </c>
      <c r="D164" s="113" t="s">
        <v>47</v>
      </c>
      <c r="E164" s="114" t="n">
        <v>3</v>
      </c>
      <c r="F164" s="112" t="n">
        <v>11100</v>
      </c>
      <c r="G164" s="115" t="n">
        <v>9153</v>
      </c>
      <c r="H164" s="115"/>
      <c r="I164" s="112" t="s">
        <v>373</v>
      </c>
      <c r="J164" s="112" t="n">
        <v>4</v>
      </c>
      <c r="K164" s="43" t="n">
        <f aca="false">SUM(F164)-(G164+H164)</f>
        <v>1947</v>
      </c>
    </row>
    <row r="165" customFormat="false" ht="12.75" hidden="false" customHeight="false" outlineLevel="4" collapsed="false">
      <c r="A165" s="112" t="s">
        <v>376</v>
      </c>
      <c r="B165" s="112" t="s">
        <v>377</v>
      </c>
      <c r="C165" s="113" t="s">
        <v>29</v>
      </c>
      <c r="D165" s="113" t="s">
        <v>47</v>
      </c>
      <c r="E165" s="114" t="n">
        <v>3.333</v>
      </c>
      <c r="F165" s="102" t="n">
        <v>13980</v>
      </c>
      <c r="G165" s="105" t="n">
        <v>9653</v>
      </c>
      <c r="H165" s="105"/>
      <c r="I165" s="112" t="s">
        <v>327</v>
      </c>
      <c r="J165" s="112" t="n">
        <v>4</v>
      </c>
      <c r="K165" s="43" t="n">
        <f aca="false">SUM(F165)-(G165+H165)</f>
        <v>4327</v>
      </c>
    </row>
    <row r="166" customFormat="false" ht="12.75" hidden="false" customHeight="false" outlineLevel="4" collapsed="false">
      <c r="A166" s="112" t="s">
        <v>378</v>
      </c>
      <c r="B166" s="112" t="s">
        <v>379</v>
      </c>
      <c r="C166" s="113" t="s">
        <v>29</v>
      </c>
      <c r="D166" s="113" t="s">
        <v>47</v>
      </c>
      <c r="E166" s="114" t="n">
        <v>5</v>
      </c>
      <c r="F166" s="102" t="n">
        <v>19380</v>
      </c>
      <c r="G166" s="105" t="n">
        <v>12245</v>
      </c>
      <c r="H166" s="105"/>
      <c r="I166" s="112" t="s">
        <v>346</v>
      </c>
      <c r="J166" s="112" t="n">
        <v>4</v>
      </c>
      <c r="K166" s="43" t="n">
        <f aca="false">SUM(F166)-(G166+H166)</f>
        <v>7135</v>
      </c>
    </row>
    <row r="167" customFormat="false" ht="12.75" hidden="false" customHeight="false" outlineLevel="4" collapsed="false">
      <c r="A167" s="112" t="s">
        <v>380</v>
      </c>
      <c r="B167" s="112" t="s">
        <v>381</v>
      </c>
      <c r="C167" s="113" t="s">
        <v>29</v>
      </c>
      <c r="D167" s="113" t="s">
        <v>38</v>
      </c>
      <c r="E167" s="114" t="n">
        <v>5.666</v>
      </c>
      <c r="F167" s="102" t="n">
        <v>14280</v>
      </c>
      <c r="G167" s="105" t="n">
        <v>6640</v>
      </c>
      <c r="H167" s="105"/>
      <c r="I167" s="102" t="s">
        <v>251</v>
      </c>
      <c r="J167" s="112" t="n">
        <v>4</v>
      </c>
      <c r="K167" s="43" t="n">
        <f aca="false">SUM(F167)-(G167+H167)</f>
        <v>7640</v>
      </c>
    </row>
    <row r="168" customFormat="false" ht="12.75" hidden="false" customHeight="false" outlineLevel="4" collapsed="false">
      <c r="A168" s="112" t="s">
        <v>382</v>
      </c>
      <c r="B168" s="112" t="s">
        <v>383</v>
      </c>
      <c r="C168" s="113" t="s">
        <v>29</v>
      </c>
      <c r="D168" s="113" t="s">
        <v>47</v>
      </c>
      <c r="E168" s="114" t="n">
        <v>2</v>
      </c>
      <c r="F168" s="102" t="n">
        <v>4440</v>
      </c>
      <c r="G168" s="105" t="n">
        <v>4440</v>
      </c>
      <c r="H168" s="105" t="n">
        <v>3284</v>
      </c>
      <c r="I168" s="102" t="s">
        <v>336</v>
      </c>
      <c r="J168" s="112" t="n">
        <v>4</v>
      </c>
      <c r="K168" s="67" t="n">
        <f aca="false">SUM(F168)-(G168+H168)</f>
        <v>-3284</v>
      </c>
    </row>
    <row r="169" customFormat="false" ht="12.75" hidden="false" customHeight="false" outlineLevel="4" collapsed="false">
      <c r="A169" s="112" t="s">
        <v>384</v>
      </c>
      <c r="B169" s="112" t="s">
        <v>385</v>
      </c>
      <c r="C169" s="113" t="s">
        <v>29</v>
      </c>
      <c r="D169" s="113" t="s">
        <v>38</v>
      </c>
      <c r="E169" s="114" t="n">
        <v>3.25</v>
      </c>
      <c r="F169" s="102" t="n">
        <v>14400</v>
      </c>
      <c r="G169" s="105" t="n">
        <v>5086</v>
      </c>
      <c r="H169" s="105"/>
      <c r="I169" s="102" t="s">
        <v>251</v>
      </c>
      <c r="J169" s="112" t="n">
        <v>4</v>
      </c>
      <c r="K169" s="43" t="n">
        <f aca="false">SUM(F169)-(G169+H169)</f>
        <v>9314</v>
      </c>
    </row>
    <row r="170" customFormat="false" ht="12.75" hidden="false" customHeight="false" outlineLevel="4" collapsed="false">
      <c r="A170" s="112" t="s">
        <v>386</v>
      </c>
      <c r="B170" s="112" t="s">
        <v>387</v>
      </c>
      <c r="C170" s="113" t="s">
        <v>29</v>
      </c>
      <c r="D170" s="113" t="s">
        <v>47</v>
      </c>
      <c r="E170" s="114" t="n">
        <v>2.532</v>
      </c>
      <c r="F170" s="102" t="n">
        <v>25800</v>
      </c>
      <c r="G170" s="105" t="n">
        <v>8523</v>
      </c>
      <c r="H170" s="105"/>
      <c r="I170" s="102" t="s">
        <v>327</v>
      </c>
      <c r="J170" s="112" t="n">
        <v>4</v>
      </c>
      <c r="K170" s="43" t="n">
        <f aca="false">SUM(F170)-(G170+H170)</f>
        <v>17277</v>
      </c>
    </row>
    <row r="171" customFormat="false" ht="12.75" hidden="false" customHeight="false" outlineLevel="4" collapsed="false">
      <c r="A171" s="112" t="s">
        <v>388</v>
      </c>
      <c r="B171" s="112" t="s">
        <v>389</v>
      </c>
      <c r="C171" s="113" t="s">
        <v>29</v>
      </c>
      <c r="D171" s="113" t="s">
        <v>47</v>
      </c>
      <c r="E171" s="114" t="n">
        <v>1.65</v>
      </c>
      <c r="F171" s="112" t="n">
        <v>15660</v>
      </c>
      <c r="G171" s="115" t="n">
        <v>7095</v>
      </c>
      <c r="H171" s="115"/>
      <c r="I171" s="112" t="s">
        <v>390</v>
      </c>
      <c r="J171" s="112" t="n">
        <v>4</v>
      </c>
      <c r="K171" s="43" t="n">
        <f aca="false">SUM(F171)-(G171+H171)</f>
        <v>8565</v>
      </c>
    </row>
    <row r="172" customFormat="false" ht="12.75" hidden="false" customHeight="false" outlineLevel="4" collapsed="false">
      <c r="A172" s="112" t="s">
        <v>391</v>
      </c>
      <c r="B172" s="112" t="s">
        <v>392</v>
      </c>
      <c r="C172" s="113" t="s">
        <v>29</v>
      </c>
      <c r="D172" s="113" t="s">
        <v>30</v>
      </c>
      <c r="E172" s="114" t="n">
        <v>6.5</v>
      </c>
      <c r="F172" s="112" t="n">
        <v>23160</v>
      </c>
      <c r="G172" s="115" t="n">
        <v>10922</v>
      </c>
      <c r="H172" s="115"/>
      <c r="I172" s="112" t="s">
        <v>339</v>
      </c>
      <c r="J172" s="112" t="n">
        <v>4</v>
      </c>
      <c r="K172" s="43" t="n">
        <f aca="false">SUM(F172)-(G172+H172)</f>
        <v>12238</v>
      </c>
    </row>
    <row r="173" customFormat="false" ht="12.75" hidden="false" customHeight="false" outlineLevel="4" collapsed="false">
      <c r="A173" s="112" t="s">
        <v>393</v>
      </c>
      <c r="B173" s="112" t="s">
        <v>394</v>
      </c>
      <c r="C173" s="113" t="s">
        <v>29</v>
      </c>
      <c r="D173" s="113" t="s">
        <v>30</v>
      </c>
      <c r="E173" s="114" t="n">
        <v>2</v>
      </c>
      <c r="F173" s="112" t="n">
        <v>12000</v>
      </c>
      <c r="G173" s="115" t="n">
        <v>5978</v>
      </c>
      <c r="H173" s="115"/>
      <c r="I173" s="112" t="s">
        <v>362</v>
      </c>
      <c r="J173" s="112" t="n">
        <v>4</v>
      </c>
      <c r="K173" s="43" t="n">
        <f aca="false">SUM(F173)-(G173+H173)</f>
        <v>6022</v>
      </c>
    </row>
    <row r="174" customFormat="false" ht="12.75" hidden="false" customHeight="false" outlineLevel="4" collapsed="false">
      <c r="A174" s="112" t="s">
        <v>395</v>
      </c>
      <c r="B174" s="112" t="s">
        <v>396</v>
      </c>
      <c r="C174" s="113" t="s">
        <v>29</v>
      </c>
      <c r="D174" s="113" t="s">
        <v>47</v>
      </c>
      <c r="E174" s="114" t="n">
        <v>2.1655</v>
      </c>
      <c r="F174" s="112" t="n">
        <v>12936</v>
      </c>
      <c r="G174" s="115" t="n">
        <v>7878</v>
      </c>
      <c r="H174" s="115"/>
      <c r="I174" s="112" t="s">
        <v>327</v>
      </c>
      <c r="J174" s="112" t="n">
        <v>4</v>
      </c>
      <c r="K174" s="43" t="n">
        <f aca="false">SUM(F174)-(G174+H174)</f>
        <v>5058</v>
      </c>
    </row>
    <row r="175" customFormat="false" ht="12.75" hidden="false" customHeight="false" outlineLevel="4" collapsed="false">
      <c r="A175" s="112" t="s">
        <v>397</v>
      </c>
      <c r="B175" s="112" t="s">
        <v>398</v>
      </c>
      <c r="C175" s="113" t="s">
        <v>29</v>
      </c>
      <c r="D175" s="113" t="s">
        <v>30</v>
      </c>
      <c r="E175" s="114" t="n">
        <v>3.733</v>
      </c>
      <c r="F175" s="112" t="n">
        <v>22860</v>
      </c>
      <c r="G175" s="115" t="n">
        <v>7912</v>
      </c>
      <c r="H175" s="115"/>
      <c r="I175" s="112" t="s">
        <v>346</v>
      </c>
      <c r="J175" s="112" t="n">
        <v>4</v>
      </c>
      <c r="K175" s="43" t="n">
        <f aca="false">SUM(F175)-(G175+H175)</f>
        <v>14948</v>
      </c>
    </row>
    <row r="176" customFormat="false" ht="12.75" hidden="false" customHeight="false" outlineLevel="4" collapsed="false">
      <c r="A176" s="112" t="s">
        <v>399</v>
      </c>
      <c r="B176" s="112" t="s">
        <v>400</v>
      </c>
      <c r="C176" s="113" t="s">
        <v>29</v>
      </c>
      <c r="D176" s="113" t="s">
        <v>38</v>
      </c>
      <c r="E176" s="114" t="n">
        <v>1.5</v>
      </c>
      <c r="F176" s="112" t="n">
        <v>8400</v>
      </c>
      <c r="G176" s="115" t="n">
        <v>3682</v>
      </c>
      <c r="H176" s="115"/>
      <c r="I176" s="112" t="s">
        <v>339</v>
      </c>
      <c r="J176" s="112" t="n">
        <v>4</v>
      </c>
      <c r="K176" s="43" t="n">
        <f aca="false">SUM(F176)-(G176+H176)</f>
        <v>4718</v>
      </c>
    </row>
    <row r="177" customFormat="false" ht="12.75" hidden="false" customHeight="false" outlineLevel="4" collapsed="false">
      <c r="A177" s="112" t="s">
        <v>401</v>
      </c>
      <c r="B177" s="112" t="s">
        <v>402</v>
      </c>
      <c r="C177" s="113" t="s">
        <v>29</v>
      </c>
      <c r="D177" s="113" t="s">
        <v>38</v>
      </c>
      <c r="E177" s="114" t="n">
        <v>1.5</v>
      </c>
      <c r="F177" s="112" t="n">
        <v>7560</v>
      </c>
      <c r="G177" s="115" t="n">
        <v>3850</v>
      </c>
      <c r="H177" s="115"/>
      <c r="I177" s="112" t="s">
        <v>339</v>
      </c>
      <c r="J177" s="112" t="n">
        <v>4</v>
      </c>
      <c r="K177" s="43" t="n">
        <f aca="false">SUM(F177)-(G177+H177)</f>
        <v>3710</v>
      </c>
    </row>
    <row r="178" customFormat="false" ht="12.75" hidden="false" customHeight="false" outlineLevel="4" collapsed="false">
      <c r="A178" s="112" t="s">
        <v>403</v>
      </c>
      <c r="B178" s="112" t="s">
        <v>404</v>
      </c>
      <c r="C178" s="113" t="s">
        <v>29</v>
      </c>
      <c r="D178" s="113" t="s">
        <v>30</v>
      </c>
      <c r="E178" s="114" t="n">
        <v>3.466</v>
      </c>
      <c r="F178" s="112" t="n">
        <v>21780</v>
      </c>
      <c r="G178" s="115" t="n">
        <v>7637</v>
      </c>
      <c r="H178" s="115"/>
      <c r="I178" s="112" t="s">
        <v>336</v>
      </c>
      <c r="J178" s="112" t="n">
        <v>4</v>
      </c>
      <c r="K178" s="43" t="n">
        <f aca="false">SUM(F178)-(G178+H178)</f>
        <v>14143</v>
      </c>
    </row>
    <row r="179" customFormat="false" ht="12.75" hidden="false" customHeight="false" outlineLevel="4" collapsed="false">
      <c r="A179" s="112" t="s">
        <v>405</v>
      </c>
      <c r="B179" s="112" t="s">
        <v>406</v>
      </c>
      <c r="C179" s="113" t="s">
        <v>29</v>
      </c>
      <c r="D179" s="113" t="s">
        <v>30</v>
      </c>
      <c r="E179" s="114" t="n">
        <v>2.166</v>
      </c>
      <c r="F179" s="112" t="n">
        <v>22627</v>
      </c>
      <c r="G179" s="115" t="n">
        <v>6051</v>
      </c>
      <c r="H179" s="115"/>
      <c r="I179" s="112" t="s">
        <v>407</v>
      </c>
      <c r="J179" s="112" t="n">
        <v>4</v>
      </c>
      <c r="K179" s="43" t="n">
        <f aca="false">SUM(F179)-(G179+H179)</f>
        <v>16576</v>
      </c>
    </row>
    <row r="180" customFormat="false" ht="12.75" hidden="false" customHeight="false" outlineLevel="4" collapsed="false">
      <c r="A180" s="112" t="s">
        <v>408</v>
      </c>
      <c r="B180" s="112" t="s">
        <v>409</v>
      </c>
      <c r="C180" s="113" t="s">
        <v>29</v>
      </c>
      <c r="D180" s="113" t="s">
        <v>47</v>
      </c>
      <c r="E180" s="114" t="n">
        <v>5</v>
      </c>
      <c r="F180" s="112" t="n">
        <v>17250</v>
      </c>
      <c r="G180" s="115" t="n">
        <v>12077</v>
      </c>
      <c r="H180" s="115"/>
      <c r="I180" s="112" t="s">
        <v>339</v>
      </c>
      <c r="J180" s="112" t="n">
        <v>4</v>
      </c>
      <c r="K180" s="43" t="n">
        <f aca="false">SUM(F180)-(G180+H180)</f>
        <v>5173</v>
      </c>
    </row>
    <row r="181" customFormat="false" ht="12.75" hidden="false" customHeight="false" outlineLevel="4" collapsed="false">
      <c r="A181" s="112" t="s">
        <v>410</v>
      </c>
      <c r="B181" s="112" t="s">
        <v>411</v>
      </c>
      <c r="C181" s="113" t="s">
        <v>29</v>
      </c>
      <c r="D181" s="113" t="s">
        <v>30</v>
      </c>
      <c r="E181" s="114" t="n">
        <v>3.999</v>
      </c>
      <c r="F181" s="112" t="n">
        <v>54480</v>
      </c>
      <c r="G181" s="115" t="n">
        <v>8337</v>
      </c>
      <c r="H181" s="115"/>
      <c r="I181" s="112" t="s">
        <v>339</v>
      </c>
      <c r="J181" s="112" t="n">
        <v>4</v>
      </c>
      <c r="K181" s="43" t="n">
        <f aca="false">SUM(F181)-(G181+H181)</f>
        <v>46143</v>
      </c>
    </row>
    <row r="182" customFormat="false" ht="12.75" hidden="false" customHeight="false" outlineLevel="4" collapsed="false">
      <c r="A182" s="112" t="s">
        <v>412</v>
      </c>
      <c r="B182" s="112" t="s">
        <v>413</v>
      </c>
      <c r="C182" s="113" t="s">
        <v>29</v>
      </c>
      <c r="D182" s="113" t="s">
        <v>47</v>
      </c>
      <c r="E182" s="114" t="n">
        <v>4.833</v>
      </c>
      <c r="F182" s="112" t="n">
        <v>23760</v>
      </c>
      <c r="G182" s="115" t="n">
        <v>11865</v>
      </c>
      <c r="H182" s="115"/>
      <c r="I182" s="112" t="s">
        <v>414</v>
      </c>
      <c r="J182" s="112" t="n">
        <v>4</v>
      </c>
      <c r="K182" s="43" t="n">
        <f aca="false">SUM(F182)-(G182+H182)</f>
        <v>11895</v>
      </c>
    </row>
    <row r="183" customFormat="false" ht="12.75" hidden="false" customHeight="false" outlineLevel="4" collapsed="false">
      <c r="A183" s="112" t="s">
        <v>415</v>
      </c>
      <c r="B183" s="112" t="s">
        <v>416</v>
      </c>
      <c r="C183" s="113" t="s">
        <v>29</v>
      </c>
      <c r="D183" s="113" t="s">
        <v>30</v>
      </c>
      <c r="E183" s="114" t="n">
        <v>4.331</v>
      </c>
      <c r="F183" s="112" t="n">
        <v>12840</v>
      </c>
      <c r="G183" s="115" t="n">
        <v>8594</v>
      </c>
      <c r="H183" s="115"/>
      <c r="I183" s="112" t="s">
        <v>417</v>
      </c>
      <c r="J183" s="112" t="n">
        <v>4</v>
      </c>
      <c r="K183" s="43" t="n">
        <f aca="false">SUM(F183)-(G183+H183)</f>
        <v>4246</v>
      </c>
    </row>
    <row r="184" customFormat="false" ht="12.75" hidden="false" customHeight="false" outlineLevel="4" collapsed="false">
      <c r="A184" s="112" t="s">
        <v>418</v>
      </c>
      <c r="B184" s="112" t="s">
        <v>419</v>
      </c>
      <c r="C184" s="113" t="s">
        <v>29</v>
      </c>
      <c r="D184" s="113" t="s">
        <v>30</v>
      </c>
      <c r="E184" s="114" t="n">
        <v>3.583</v>
      </c>
      <c r="F184" s="112" t="n">
        <v>27420</v>
      </c>
      <c r="G184" s="115" t="n">
        <v>7625</v>
      </c>
      <c r="H184" s="115"/>
      <c r="I184" s="112" t="s">
        <v>327</v>
      </c>
      <c r="J184" s="112" t="n">
        <v>4</v>
      </c>
      <c r="K184" s="43" t="n">
        <f aca="false">SUM(F184)-(G184+H184)</f>
        <v>19795</v>
      </c>
    </row>
    <row r="185" customFormat="false" ht="12.75" hidden="false" customHeight="false" outlineLevel="4" collapsed="false">
      <c r="A185" s="112" t="s">
        <v>420</v>
      </c>
      <c r="B185" s="112" t="s">
        <v>421</v>
      </c>
      <c r="C185" s="113" t="s">
        <v>29</v>
      </c>
      <c r="D185" s="113" t="s">
        <v>30</v>
      </c>
      <c r="E185" s="114" t="n">
        <v>5.25</v>
      </c>
      <c r="F185" s="112" t="n">
        <v>23280</v>
      </c>
      <c r="G185" s="115" t="n">
        <v>9670</v>
      </c>
      <c r="H185" s="115"/>
      <c r="I185" s="112" t="s">
        <v>327</v>
      </c>
      <c r="J185" s="112" t="n">
        <v>4</v>
      </c>
      <c r="K185" s="43" t="n">
        <f aca="false">SUM(F185)-(G185+H185)</f>
        <v>13610</v>
      </c>
    </row>
    <row r="186" customFormat="false" ht="12.75" hidden="false" customHeight="false" outlineLevel="4" collapsed="false">
      <c r="A186" s="112" t="s">
        <v>422</v>
      </c>
      <c r="B186" s="112" t="s">
        <v>423</v>
      </c>
      <c r="C186" s="113" t="s">
        <v>29</v>
      </c>
      <c r="D186" s="113" t="s">
        <v>47</v>
      </c>
      <c r="E186" s="114" t="n">
        <v>4.05</v>
      </c>
      <c r="F186" s="112" t="n">
        <v>19800</v>
      </c>
      <c r="G186" s="115" t="n">
        <v>10755</v>
      </c>
      <c r="H186" s="115"/>
      <c r="I186" s="112" t="s">
        <v>260</v>
      </c>
      <c r="J186" s="112" t="n">
        <v>4</v>
      </c>
      <c r="K186" s="43" t="n">
        <f aca="false">SUM(F186)-(G186+H186)</f>
        <v>9045</v>
      </c>
    </row>
    <row r="187" customFormat="false" ht="12.75" hidden="false" customHeight="false" outlineLevel="4" collapsed="false">
      <c r="A187" s="112" t="s">
        <v>424</v>
      </c>
      <c r="B187" s="112" t="s">
        <v>425</v>
      </c>
      <c r="C187" s="113" t="s">
        <v>29</v>
      </c>
      <c r="D187" s="113" t="s">
        <v>30</v>
      </c>
      <c r="E187" s="114" t="n">
        <v>2.499</v>
      </c>
      <c r="F187" s="112" t="n">
        <v>22200</v>
      </c>
      <c r="G187" s="115" t="n">
        <v>6596</v>
      </c>
      <c r="H187" s="115"/>
      <c r="I187" s="112" t="s">
        <v>346</v>
      </c>
      <c r="J187" s="112" t="n">
        <v>4</v>
      </c>
      <c r="K187" s="43" t="n">
        <f aca="false">SUM(F187)-(G187+H187)</f>
        <v>15604</v>
      </c>
    </row>
    <row r="188" customFormat="false" ht="12.75" hidden="false" customHeight="false" outlineLevel="4" collapsed="false">
      <c r="A188" s="112" t="s">
        <v>426</v>
      </c>
      <c r="B188" s="112" t="s">
        <v>427</v>
      </c>
      <c r="C188" s="113" t="s">
        <v>29</v>
      </c>
      <c r="D188" s="113" t="s">
        <v>30</v>
      </c>
      <c r="E188" s="114" t="n">
        <v>2.333</v>
      </c>
      <c r="F188" s="112" t="n">
        <v>22800</v>
      </c>
      <c r="G188" s="115" t="n">
        <v>6283</v>
      </c>
      <c r="H188" s="115"/>
      <c r="I188" s="112" t="s">
        <v>346</v>
      </c>
      <c r="J188" s="112" t="n">
        <v>4</v>
      </c>
      <c r="K188" s="43" t="n">
        <f aca="false">SUM(F188)-(G188+H188)</f>
        <v>16517</v>
      </c>
    </row>
    <row r="189" customFormat="false" ht="12.75" hidden="false" customHeight="false" outlineLevel="4" collapsed="false">
      <c r="A189" s="112" t="s">
        <v>428</v>
      </c>
      <c r="B189" s="112" t="s">
        <v>429</v>
      </c>
      <c r="C189" s="113" t="s">
        <v>29</v>
      </c>
      <c r="D189" s="113" t="s">
        <v>30</v>
      </c>
      <c r="E189" s="114" t="n">
        <v>2</v>
      </c>
      <c r="F189" s="112" t="n">
        <v>19800</v>
      </c>
      <c r="G189" s="115" t="n">
        <v>5938</v>
      </c>
      <c r="H189" s="115"/>
      <c r="I189" s="112" t="s">
        <v>407</v>
      </c>
      <c r="J189" s="112" t="n">
        <v>4</v>
      </c>
      <c r="K189" s="43" t="n">
        <f aca="false">SUM(F189)-(G189+H189)</f>
        <v>13862</v>
      </c>
    </row>
    <row r="190" customFormat="false" ht="12.75" hidden="false" customHeight="false" outlineLevel="4" collapsed="false">
      <c r="A190" s="112" t="s">
        <v>430</v>
      </c>
      <c r="B190" s="112" t="s">
        <v>431</v>
      </c>
      <c r="C190" s="113" t="s">
        <v>29</v>
      </c>
      <c r="D190" s="113" t="s">
        <v>38</v>
      </c>
      <c r="E190" s="114" t="n">
        <v>1.666</v>
      </c>
      <c r="F190" s="112" t="n">
        <v>20520</v>
      </c>
      <c r="G190" s="115" t="n">
        <v>3975</v>
      </c>
      <c r="H190" s="115"/>
      <c r="I190" s="112" t="s">
        <v>336</v>
      </c>
      <c r="J190" s="112" t="n">
        <v>4</v>
      </c>
      <c r="K190" s="43" t="n">
        <f aca="false">SUM(F190)-(G190+H190)</f>
        <v>16545</v>
      </c>
    </row>
    <row r="191" customFormat="false" ht="12.75" hidden="false" customHeight="false" outlineLevel="4" collapsed="false">
      <c r="A191" s="112" t="s">
        <v>432</v>
      </c>
      <c r="B191" s="112" t="s">
        <v>433</v>
      </c>
      <c r="C191" s="113" t="s">
        <v>29</v>
      </c>
      <c r="D191" s="113" t="s">
        <v>30</v>
      </c>
      <c r="E191" s="114" t="n">
        <v>1</v>
      </c>
      <c r="F191" s="112" t="n">
        <v>6710</v>
      </c>
      <c r="G191" s="115" t="n">
        <v>4831</v>
      </c>
      <c r="H191" s="115"/>
      <c r="I191" s="112" t="s">
        <v>336</v>
      </c>
      <c r="J191" s="112" t="n">
        <v>4</v>
      </c>
      <c r="K191" s="43" t="n">
        <f aca="false">SUM(F191)-(G191+H191)</f>
        <v>1879</v>
      </c>
    </row>
    <row r="192" customFormat="false" ht="12.75" hidden="false" customHeight="false" outlineLevel="4" collapsed="false">
      <c r="A192" s="112" t="s">
        <v>434</v>
      </c>
      <c r="B192" s="112" t="s">
        <v>435</v>
      </c>
      <c r="C192" s="113" t="s">
        <v>29</v>
      </c>
      <c r="D192" s="113" t="s">
        <v>47</v>
      </c>
      <c r="E192" s="114" t="n">
        <v>1.85</v>
      </c>
      <c r="F192" s="112" t="n">
        <v>20880</v>
      </c>
      <c r="G192" s="115" t="n">
        <v>7435</v>
      </c>
      <c r="H192" s="115"/>
      <c r="I192" s="112" t="s">
        <v>436</v>
      </c>
      <c r="J192" s="112" t="n">
        <v>4</v>
      </c>
      <c r="K192" s="43" t="n">
        <f aca="false">SUM(F192)-(G192+H192)</f>
        <v>13445</v>
      </c>
    </row>
    <row r="193" customFormat="false" ht="12.75" hidden="false" customHeight="false" outlineLevel="4" collapsed="false">
      <c r="A193" s="112" t="s">
        <v>437</v>
      </c>
      <c r="B193" s="112" t="s">
        <v>438</v>
      </c>
      <c r="C193" s="113" t="s">
        <v>29</v>
      </c>
      <c r="D193" s="113" t="s">
        <v>47</v>
      </c>
      <c r="E193" s="114" t="n">
        <v>6</v>
      </c>
      <c r="F193" s="112" t="n">
        <v>16320</v>
      </c>
      <c r="G193" s="115" t="n">
        <v>13373</v>
      </c>
      <c r="H193" s="115"/>
      <c r="I193" s="112" t="s">
        <v>339</v>
      </c>
      <c r="J193" s="112" t="n">
        <v>4</v>
      </c>
      <c r="K193" s="43" t="n">
        <f aca="false">SUM(F193)-(G193+H193)</f>
        <v>2947</v>
      </c>
    </row>
    <row r="194" customFormat="false" ht="12.75" hidden="false" customHeight="false" outlineLevel="4" collapsed="false">
      <c r="A194" s="112" t="s">
        <v>439</v>
      </c>
      <c r="B194" s="112" t="s">
        <v>440</v>
      </c>
      <c r="C194" s="113" t="s">
        <v>29</v>
      </c>
      <c r="D194" s="113" t="s">
        <v>47</v>
      </c>
      <c r="E194" s="114" t="n">
        <v>3.2665</v>
      </c>
      <c r="F194" s="112" t="n">
        <v>37200</v>
      </c>
      <c r="G194" s="115" t="n">
        <v>9504</v>
      </c>
      <c r="H194" s="115"/>
      <c r="I194" s="112" t="s">
        <v>346</v>
      </c>
      <c r="J194" s="112" t="n">
        <v>4</v>
      </c>
      <c r="K194" s="43" t="n">
        <f aca="false">SUM(F194)-(G194+H194)</f>
        <v>27696</v>
      </c>
    </row>
    <row r="195" customFormat="false" ht="12.75" hidden="false" customHeight="false" outlineLevel="4" collapsed="false">
      <c r="A195" s="112" t="s">
        <v>441</v>
      </c>
      <c r="B195" s="112" t="s">
        <v>442</v>
      </c>
      <c r="C195" s="113" t="s">
        <v>29</v>
      </c>
      <c r="D195" s="113" t="s">
        <v>47</v>
      </c>
      <c r="E195" s="104" t="n">
        <v>4</v>
      </c>
      <c r="F195" s="102" t="n">
        <v>20520</v>
      </c>
      <c r="G195" s="105" t="n">
        <v>10675</v>
      </c>
      <c r="H195" s="105"/>
      <c r="I195" s="102" t="s">
        <v>339</v>
      </c>
      <c r="J195" s="112" t="n">
        <v>4</v>
      </c>
      <c r="K195" s="43" t="n">
        <f aca="false">SUM(F195)-(G195+H195)</f>
        <v>9845</v>
      </c>
    </row>
    <row r="196" customFormat="false" ht="12.75" hidden="false" customHeight="false" outlineLevel="4" collapsed="false">
      <c r="A196" s="112" t="s">
        <v>443</v>
      </c>
      <c r="B196" s="112" t="s">
        <v>444</v>
      </c>
      <c r="C196" s="113" t="s">
        <v>29</v>
      </c>
      <c r="D196" s="113" t="s">
        <v>30</v>
      </c>
      <c r="E196" s="104" t="n">
        <v>3</v>
      </c>
      <c r="F196" s="102" t="n">
        <v>19380</v>
      </c>
      <c r="G196" s="105" t="n">
        <v>7105</v>
      </c>
      <c r="H196" s="105"/>
      <c r="I196" s="112" t="s">
        <v>333</v>
      </c>
      <c r="J196" s="112" t="n">
        <v>4</v>
      </c>
      <c r="K196" s="43" t="n">
        <f aca="false">SUM(F196)-(G196+H196)</f>
        <v>12275</v>
      </c>
    </row>
    <row r="197" customFormat="false" ht="12.75" hidden="false" customHeight="false" outlineLevel="4" collapsed="false">
      <c r="A197" s="112" t="s">
        <v>445</v>
      </c>
      <c r="B197" s="112" t="s">
        <v>446</v>
      </c>
      <c r="C197" s="113" t="s">
        <v>29</v>
      </c>
      <c r="D197" s="113" t="s">
        <v>47</v>
      </c>
      <c r="E197" s="104" t="n">
        <v>2</v>
      </c>
      <c r="F197" s="102" t="n">
        <v>12120</v>
      </c>
      <c r="G197" s="105" t="n">
        <v>7499</v>
      </c>
      <c r="H197" s="105"/>
      <c r="I197" s="102" t="s">
        <v>339</v>
      </c>
      <c r="J197" s="112" t="n">
        <v>4</v>
      </c>
      <c r="K197" s="43" t="n">
        <f aca="false">SUM(F197)-(G197+H197)</f>
        <v>4621</v>
      </c>
    </row>
    <row r="198" customFormat="false" ht="12.75" hidden="false" customHeight="false" outlineLevel="4" collapsed="false">
      <c r="A198" s="112" t="s">
        <v>447</v>
      </c>
      <c r="B198" s="112" t="s">
        <v>448</v>
      </c>
      <c r="C198" s="113" t="s">
        <v>29</v>
      </c>
      <c r="D198" s="113" t="s">
        <v>47</v>
      </c>
      <c r="E198" s="104" t="n">
        <v>3.875</v>
      </c>
      <c r="F198" s="102" t="n">
        <v>9480</v>
      </c>
      <c r="G198" s="105" t="n">
        <v>9480</v>
      </c>
      <c r="H198" s="116" t="n">
        <v>861</v>
      </c>
      <c r="I198" s="102" t="s">
        <v>260</v>
      </c>
      <c r="J198" s="112" t="n">
        <v>4</v>
      </c>
      <c r="K198" s="67" t="n">
        <f aca="false">SUM(F198)-(G198+H198)</f>
        <v>-861</v>
      </c>
    </row>
    <row r="199" customFormat="false" ht="12.75" hidden="false" customHeight="false" outlineLevel="4" collapsed="false">
      <c r="A199" s="112" t="s">
        <v>449</v>
      </c>
      <c r="B199" s="112" t="s">
        <v>450</v>
      </c>
      <c r="C199" s="113" t="s">
        <v>29</v>
      </c>
      <c r="D199" s="113" t="s">
        <v>47</v>
      </c>
      <c r="E199" s="104" t="n">
        <v>1.5</v>
      </c>
      <c r="F199" s="102" t="n">
        <v>16320</v>
      </c>
      <c r="G199" s="105" t="n">
        <v>6931</v>
      </c>
      <c r="H199" s="105"/>
      <c r="I199" s="112" t="s">
        <v>333</v>
      </c>
      <c r="J199" s="112" t="n">
        <v>4</v>
      </c>
      <c r="K199" s="43" t="n">
        <f aca="false">SUM(F199)-(G199+H199)</f>
        <v>9389</v>
      </c>
    </row>
    <row r="200" customFormat="false" ht="12.75" hidden="false" customHeight="false" outlineLevel="4" collapsed="false">
      <c r="A200" s="112" t="s">
        <v>451</v>
      </c>
      <c r="B200" s="112" t="s">
        <v>452</v>
      </c>
      <c r="C200" s="113" t="s">
        <v>29</v>
      </c>
      <c r="D200" s="113" t="s">
        <v>30</v>
      </c>
      <c r="E200" s="104" t="n">
        <v>2.166</v>
      </c>
      <c r="F200" s="102" t="n">
        <v>23220</v>
      </c>
      <c r="G200" s="105" t="n">
        <v>6034</v>
      </c>
      <c r="H200" s="105"/>
      <c r="I200" s="102" t="s">
        <v>327</v>
      </c>
      <c r="J200" s="112" t="n">
        <v>4</v>
      </c>
      <c r="K200" s="43" t="n">
        <f aca="false">SUM(F200)-(G200+H200)</f>
        <v>17186</v>
      </c>
    </row>
    <row r="201" customFormat="false" ht="12.75" hidden="false" customHeight="false" outlineLevel="4" collapsed="false">
      <c r="A201" s="112" t="s">
        <v>453</v>
      </c>
      <c r="B201" s="112" t="s">
        <v>454</v>
      </c>
      <c r="C201" s="113" t="s">
        <v>29</v>
      </c>
      <c r="D201" s="113" t="s">
        <v>30</v>
      </c>
      <c r="E201" s="104" t="n">
        <v>3.833</v>
      </c>
      <c r="F201" s="102" t="n">
        <v>18120</v>
      </c>
      <c r="G201" s="105" t="n">
        <v>8050</v>
      </c>
      <c r="H201" s="105"/>
      <c r="I201" s="112" t="s">
        <v>327</v>
      </c>
      <c r="J201" s="112" t="n">
        <v>4</v>
      </c>
      <c r="K201" s="43" t="n">
        <f aca="false">SUM(F201)-(G201+H201)</f>
        <v>10070</v>
      </c>
    </row>
    <row r="202" customFormat="false" ht="12.75" hidden="false" customHeight="false" outlineLevel="4" collapsed="false">
      <c r="A202" s="112" t="s">
        <v>455</v>
      </c>
      <c r="B202" s="112" t="s">
        <v>456</v>
      </c>
      <c r="C202" s="113" t="s">
        <v>29</v>
      </c>
      <c r="D202" s="113" t="s">
        <v>30</v>
      </c>
      <c r="E202" s="104" t="n">
        <v>5</v>
      </c>
      <c r="F202" s="102" t="n">
        <v>15840</v>
      </c>
      <c r="G202" s="105" t="n">
        <v>9211</v>
      </c>
      <c r="H202" s="105"/>
      <c r="I202" s="102" t="s">
        <v>339</v>
      </c>
      <c r="J202" s="112" t="n">
        <v>4</v>
      </c>
      <c r="K202" s="43" t="n">
        <f aca="false">SUM(F202)-(G202+H202)</f>
        <v>6629</v>
      </c>
    </row>
    <row r="203" customFormat="false" ht="12.75" hidden="false" customHeight="false" outlineLevel="4" collapsed="false">
      <c r="A203" s="112" t="s">
        <v>457</v>
      </c>
      <c r="B203" s="112" t="s">
        <v>458</v>
      </c>
      <c r="C203" s="113" t="s">
        <v>29</v>
      </c>
      <c r="D203" s="113" t="s">
        <v>47</v>
      </c>
      <c r="E203" s="104" t="n">
        <v>3.166</v>
      </c>
      <c r="F203" s="102" t="n">
        <v>15000</v>
      </c>
      <c r="G203" s="105" t="n">
        <v>9466</v>
      </c>
      <c r="H203" s="105"/>
      <c r="I203" s="112" t="s">
        <v>330</v>
      </c>
      <c r="J203" s="112" t="n">
        <v>4</v>
      </c>
      <c r="K203" s="43" t="n">
        <f aca="false">SUM(F203)-(G203+H203)</f>
        <v>5534</v>
      </c>
    </row>
    <row r="204" customFormat="false" ht="12.75" hidden="false" customHeight="false" outlineLevel="4" collapsed="false">
      <c r="A204" s="112" t="s">
        <v>459</v>
      </c>
      <c r="B204" s="112" t="s">
        <v>460</v>
      </c>
      <c r="C204" s="113" t="s">
        <v>29</v>
      </c>
      <c r="D204" s="113" t="s">
        <v>30</v>
      </c>
      <c r="E204" s="104" t="n">
        <v>2.332</v>
      </c>
      <c r="F204" s="102" t="n">
        <v>15600</v>
      </c>
      <c r="G204" s="105" t="n">
        <v>6213</v>
      </c>
      <c r="H204" s="105"/>
      <c r="I204" s="112" t="s">
        <v>346</v>
      </c>
      <c r="J204" s="112" t="n">
        <v>4</v>
      </c>
      <c r="K204" s="43" t="n">
        <f aca="false">SUM(F204)-(G204+H204)</f>
        <v>9387</v>
      </c>
    </row>
    <row r="205" customFormat="false" ht="12.75" hidden="false" customHeight="false" outlineLevel="4" collapsed="false">
      <c r="A205" s="112" t="s">
        <v>461</v>
      </c>
      <c r="B205" s="112" t="s">
        <v>462</v>
      </c>
      <c r="C205" s="113" t="s">
        <v>29</v>
      </c>
      <c r="D205" s="113" t="s">
        <v>47</v>
      </c>
      <c r="E205" s="104" t="n">
        <v>2.75</v>
      </c>
      <c r="F205" s="102" t="n">
        <v>17460</v>
      </c>
      <c r="G205" s="105" t="n">
        <v>8549</v>
      </c>
      <c r="H205" s="105"/>
      <c r="I205" s="112" t="s">
        <v>327</v>
      </c>
      <c r="J205" s="112" t="n">
        <v>4</v>
      </c>
      <c r="K205" s="43" t="n">
        <f aca="false">SUM(F205)-(G205+H205)</f>
        <v>8911</v>
      </c>
    </row>
    <row r="206" customFormat="false" ht="12.75" hidden="false" customHeight="false" outlineLevel="4" collapsed="false">
      <c r="A206" s="112" t="s">
        <v>463</v>
      </c>
      <c r="B206" s="112" t="s">
        <v>464</v>
      </c>
      <c r="C206" s="113" t="s">
        <v>29</v>
      </c>
      <c r="D206" s="113" t="s">
        <v>30</v>
      </c>
      <c r="E206" s="114" t="n">
        <v>3.5</v>
      </c>
      <c r="F206" s="112" t="n">
        <v>24000</v>
      </c>
      <c r="G206" s="115" t="n">
        <v>7512</v>
      </c>
      <c r="H206" s="115"/>
      <c r="I206" s="112" t="s">
        <v>465</v>
      </c>
      <c r="J206" s="112" t="n">
        <v>4</v>
      </c>
      <c r="K206" s="43" t="n">
        <f aca="false">SUM(F206)-(G206+H206)</f>
        <v>16488</v>
      </c>
    </row>
    <row r="207" customFormat="false" ht="12.75" hidden="false" customHeight="false" outlineLevel="4" collapsed="false">
      <c r="A207" s="112" t="s">
        <v>466</v>
      </c>
      <c r="B207" s="112" t="s">
        <v>467</v>
      </c>
      <c r="C207" s="113" t="s">
        <v>29</v>
      </c>
      <c r="D207" s="113" t="s">
        <v>47</v>
      </c>
      <c r="E207" s="114" t="n">
        <v>3.832</v>
      </c>
      <c r="F207" s="112" t="n">
        <v>17472</v>
      </c>
      <c r="G207" s="115" t="n">
        <v>10153</v>
      </c>
      <c r="H207" s="115"/>
      <c r="I207" s="112" t="s">
        <v>407</v>
      </c>
      <c r="J207" s="112" t="n">
        <v>4</v>
      </c>
      <c r="K207" s="43" t="n">
        <f aca="false">SUM(F207)-(G207+H207)</f>
        <v>7319</v>
      </c>
    </row>
    <row r="208" customFormat="false" ht="12.75" hidden="false" customHeight="false" outlineLevel="4" collapsed="false">
      <c r="A208" s="112" t="s">
        <v>468</v>
      </c>
      <c r="B208" s="112" t="s">
        <v>469</v>
      </c>
      <c r="C208" s="113" t="s">
        <v>29</v>
      </c>
      <c r="D208" s="113" t="s">
        <v>38</v>
      </c>
      <c r="E208" s="114" t="n">
        <v>2.333</v>
      </c>
      <c r="F208" s="112" t="n">
        <v>22800</v>
      </c>
      <c r="G208" s="115" t="n">
        <v>4318</v>
      </c>
      <c r="H208" s="115"/>
      <c r="I208" s="112" t="s">
        <v>470</v>
      </c>
      <c r="J208" s="112" t="n">
        <v>4</v>
      </c>
      <c r="K208" s="43" t="n">
        <f aca="false">SUM(F208)-(G208+H208)</f>
        <v>18482</v>
      </c>
    </row>
    <row r="209" customFormat="false" ht="12.75" hidden="false" customHeight="false" outlineLevel="4" collapsed="false">
      <c r="A209" s="112" t="s">
        <v>471</v>
      </c>
      <c r="B209" s="112" t="s">
        <v>472</v>
      </c>
      <c r="C209" s="113" t="s">
        <v>29</v>
      </c>
      <c r="D209" s="113" t="s">
        <v>38</v>
      </c>
      <c r="E209" s="114" t="n">
        <v>4.33</v>
      </c>
      <c r="F209" s="112" t="n">
        <v>18600</v>
      </c>
      <c r="G209" s="115" t="n">
        <v>6106</v>
      </c>
      <c r="H209" s="115"/>
      <c r="I209" s="112" t="s">
        <v>473</v>
      </c>
      <c r="J209" s="112" t="n">
        <v>4</v>
      </c>
      <c r="K209" s="43" t="n">
        <f aca="false">SUM(F209)-(G209+H209)</f>
        <v>12494</v>
      </c>
    </row>
    <row r="210" customFormat="false" ht="12.75" hidden="false" customHeight="false" outlineLevel="4" collapsed="false">
      <c r="A210" s="112" t="s">
        <v>474</v>
      </c>
      <c r="B210" s="112" t="s">
        <v>475</v>
      </c>
      <c r="C210" s="113" t="s">
        <v>29</v>
      </c>
      <c r="D210" s="113" t="s">
        <v>30</v>
      </c>
      <c r="E210" s="114" t="n">
        <v>2.499</v>
      </c>
      <c r="F210" s="112" t="n">
        <v>23640</v>
      </c>
      <c r="G210" s="115" t="n">
        <v>6258</v>
      </c>
      <c r="H210" s="115"/>
      <c r="I210" s="112" t="s">
        <v>330</v>
      </c>
      <c r="J210" s="112" t="n">
        <v>4</v>
      </c>
      <c r="K210" s="43" t="n">
        <f aca="false">SUM(F210)-(G210+H210)</f>
        <v>17382</v>
      </c>
    </row>
    <row r="211" customFormat="false" ht="12.75" hidden="false" customHeight="false" outlineLevel="4" collapsed="false">
      <c r="A211" s="112" t="s">
        <v>476</v>
      </c>
      <c r="B211" s="112" t="s">
        <v>477</v>
      </c>
      <c r="C211" s="113" t="s">
        <v>29</v>
      </c>
      <c r="D211" s="113" t="s">
        <v>30</v>
      </c>
      <c r="E211" s="114" t="n">
        <v>3.5</v>
      </c>
      <c r="F211" s="112" t="n">
        <v>11520</v>
      </c>
      <c r="G211" s="115" t="n">
        <v>7507</v>
      </c>
      <c r="H211" s="115"/>
      <c r="I211" s="112" t="s">
        <v>251</v>
      </c>
      <c r="J211" s="112" t="n">
        <v>4</v>
      </c>
      <c r="K211" s="43" t="n">
        <f aca="false">SUM(F211)-(G211+H211)</f>
        <v>4013</v>
      </c>
    </row>
    <row r="212" customFormat="false" ht="12.75" hidden="false" customHeight="false" outlineLevel="4" collapsed="false">
      <c r="A212" s="112" t="s">
        <v>478</v>
      </c>
      <c r="B212" s="112" t="s">
        <v>479</v>
      </c>
      <c r="C212" s="113" t="s">
        <v>29</v>
      </c>
      <c r="D212" s="113" t="s">
        <v>30</v>
      </c>
      <c r="E212" s="114" t="n">
        <v>1</v>
      </c>
      <c r="F212" s="112" t="n">
        <v>18756</v>
      </c>
      <c r="G212" s="115" t="n">
        <v>4676</v>
      </c>
      <c r="H212" s="115"/>
      <c r="I212" s="112" t="s">
        <v>436</v>
      </c>
      <c r="J212" s="112" t="n">
        <v>4</v>
      </c>
      <c r="K212" s="43" t="n">
        <f aca="false">SUM(F212)-(G212+H212)</f>
        <v>14080</v>
      </c>
    </row>
    <row r="213" customFormat="false" ht="12.75" hidden="false" customHeight="false" outlineLevel="4" collapsed="false">
      <c r="A213" s="112" t="s">
        <v>480</v>
      </c>
      <c r="B213" s="112" t="s">
        <v>481</v>
      </c>
      <c r="C213" s="113" t="s">
        <v>29</v>
      </c>
      <c r="D213" s="113" t="s">
        <v>30</v>
      </c>
      <c r="E213" s="114" t="n">
        <v>2</v>
      </c>
      <c r="F213" s="112" t="n">
        <v>16920</v>
      </c>
      <c r="G213" s="115" t="n">
        <v>5835</v>
      </c>
      <c r="H213" s="115"/>
      <c r="I213" s="112" t="s">
        <v>260</v>
      </c>
      <c r="J213" s="112" t="n">
        <v>4</v>
      </c>
      <c r="K213" s="43" t="n">
        <f aca="false">SUM(F213)-(G213+H213)</f>
        <v>11085</v>
      </c>
    </row>
    <row r="214" customFormat="false" ht="12.75" hidden="false" customHeight="false" outlineLevel="4" collapsed="false">
      <c r="A214" s="112" t="s">
        <v>482</v>
      </c>
      <c r="B214" s="112" t="s">
        <v>483</v>
      </c>
      <c r="C214" s="113" t="s">
        <v>29</v>
      </c>
      <c r="D214" s="113" t="s">
        <v>47</v>
      </c>
      <c r="E214" s="114" t="n">
        <v>2.333</v>
      </c>
      <c r="F214" s="112" t="n">
        <v>14136</v>
      </c>
      <c r="G214" s="115" t="n">
        <v>8090</v>
      </c>
      <c r="H214" s="115"/>
      <c r="I214" s="112" t="s">
        <v>327</v>
      </c>
      <c r="J214" s="112" t="n">
        <v>4</v>
      </c>
      <c r="K214" s="43" t="n">
        <f aca="false">SUM(F214)-(G214+H214)</f>
        <v>6046</v>
      </c>
    </row>
    <row r="215" customFormat="false" ht="12.75" hidden="false" customHeight="false" outlineLevel="4" collapsed="false">
      <c r="A215" s="112" t="s">
        <v>484</v>
      </c>
      <c r="B215" s="112" t="s">
        <v>485</v>
      </c>
      <c r="C215" s="113" t="s">
        <v>29</v>
      </c>
      <c r="D215" s="113" t="s">
        <v>47</v>
      </c>
      <c r="E215" s="114" t="n">
        <v>8</v>
      </c>
      <c r="F215" s="112" t="n">
        <v>28200</v>
      </c>
      <c r="G215" s="115" t="n">
        <v>16739</v>
      </c>
      <c r="H215" s="115"/>
      <c r="I215" s="112" t="s">
        <v>336</v>
      </c>
      <c r="J215" s="112" t="n">
        <v>4</v>
      </c>
      <c r="K215" s="43" t="n">
        <f aca="false">SUM(F215)-(G215+H215)</f>
        <v>11461</v>
      </c>
    </row>
    <row r="216" customFormat="false" ht="12.75" hidden="false" customHeight="false" outlineLevel="4" collapsed="false">
      <c r="A216" s="112" t="s">
        <v>486</v>
      </c>
      <c r="B216" s="112" t="s">
        <v>487</v>
      </c>
      <c r="C216" s="113" t="s">
        <v>29</v>
      </c>
      <c r="D216" s="113" t="s">
        <v>47</v>
      </c>
      <c r="E216" s="114" t="n">
        <v>3.64</v>
      </c>
      <c r="F216" s="112" t="n">
        <v>15540</v>
      </c>
      <c r="G216" s="115" t="n">
        <v>10105</v>
      </c>
      <c r="H216" s="115"/>
      <c r="I216" s="112" t="s">
        <v>333</v>
      </c>
      <c r="J216" s="112" t="n">
        <v>4</v>
      </c>
      <c r="K216" s="43" t="n">
        <f aca="false">SUM(F216)-(G216+H216)</f>
        <v>5435</v>
      </c>
    </row>
    <row r="217" customFormat="false" ht="12.75" hidden="false" customHeight="false" outlineLevel="4" collapsed="false">
      <c r="A217" s="112" t="s">
        <v>488</v>
      </c>
      <c r="B217" s="112" t="s">
        <v>489</v>
      </c>
      <c r="C217" s="113" t="s">
        <v>29</v>
      </c>
      <c r="D217" s="113" t="s">
        <v>30</v>
      </c>
      <c r="E217" s="114" t="n">
        <v>1.833</v>
      </c>
      <c r="F217" s="112" t="n">
        <v>19200</v>
      </c>
      <c r="G217" s="115" t="n">
        <v>5796</v>
      </c>
      <c r="H217" s="115"/>
      <c r="I217" s="112" t="s">
        <v>436</v>
      </c>
      <c r="J217" s="112" t="n">
        <v>4</v>
      </c>
      <c r="K217" s="43" t="n">
        <f aca="false">SUM(F217)-(G217+H217)</f>
        <v>13404</v>
      </c>
    </row>
    <row r="218" customFormat="false" ht="12.75" hidden="false" customHeight="false" outlineLevel="4" collapsed="false">
      <c r="A218" s="112" t="s">
        <v>490</v>
      </c>
      <c r="B218" s="112" t="s">
        <v>491</v>
      </c>
      <c r="C218" s="113" t="s">
        <v>29</v>
      </c>
      <c r="D218" s="113" t="s">
        <v>38</v>
      </c>
      <c r="E218" s="114" t="n">
        <v>1.333</v>
      </c>
      <c r="F218" s="112" t="n">
        <v>18600</v>
      </c>
      <c r="G218" s="115" t="n">
        <v>3718</v>
      </c>
      <c r="H218" s="115"/>
      <c r="I218" s="112" t="s">
        <v>330</v>
      </c>
      <c r="J218" s="112" t="n">
        <v>4</v>
      </c>
      <c r="K218" s="43" t="n">
        <f aca="false">SUM(F218)-(G218+H218)</f>
        <v>14882</v>
      </c>
    </row>
    <row r="219" customFormat="false" ht="12.75" hidden="false" customHeight="false" outlineLevel="4" collapsed="false">
      <c r="A219" s="112" t="s">
        <v>492</v>
      </c>
      <c r="B219" s="112" t="s">
        <v>493</v>
      </c>
      <c r="C219" s="113" t="s">
        <v>29</v>
      </c>
      <c r="D219" s="113" t="s">
        <v>30</v>
      </c>
      <c r="E219" s="114" t="n">
        <v>2.5</v>
      </c>
      <c r="F219" s="112" t="n">
        <v>24600</v>
      </c>
      <c r="G219" s="115" t="n">
        <v>6490</v>
      </c>
      <c r="H219" s="115"/>
      <c r="I219" s="112" t="s">
        <v>346</v>
      </c>
      <c r="J219" s="112" t="n">
        <v>4</v>
      </c>
      <c r="K219" s="43" t="n">
        <f aca="false">SUM(F219)-(G219+H219)</f>
        <v>18110</v>
      </c>
    </row>
    <row r="220" customFormat="false" ht="12.75" hidden="false" customHeight="false" outlineLevel="4" collapsed="false">
      <c r="A220" s="112" t="s">
        <v>494</v>
      </c>
      <c r="B220" s="112" t="s">
        <v>495</v>
      </c>
      <c r="C220" s="113" t="s">
        <v>29</v>
      </c>
      <c r="D220" s="113" t="s">
        <v>30</v>
      </c>
      <c r="E220" s="114" t="n">
        <v>2.1665</v>
      </c>
      <c r="F220" s="112" t="n">
        <v>10800</v>
      </c>
      <c r="G220" s="115" t="n">
        <v>6078</v>
      </c>
      <c r="H220" s="115"/>
      <c r="I220" s="112" t="s">
        <v>327</v>
      </c>
      <c r="J220" s="112" t="n">
        <v>4</v>
      </c>
      <c r="K220" s="43" t="n">
        <f aca="false">SUM(F220)-(G220+H220)</f>
        <v>4722</v>
      </c>
    </row>
    <row r="221" customFormat="false" ht="12.75" hidden="false" customHeight="false" outlineLevel="4" collapsed="false">
      <c r="A221" s="112" t="s">
        <v>496</v>
      </c>
      <c r="B221" s="112" t="s">
        <v>497</v>
      </c>
      <c r="C221" s="113" t="s">
        <v>29</v>
      </c>
      <c r="D221" s="113" t="s">
        <v>47</v>
      </c>
      <c r="E221" s="114" t="n">
        <v>1.65</v>
      </c>
      <c r="F221" s="112" t="n">
        <v>16080</v>
      </c>
      <c r="G221" s="115" t="n">
        <v>7050</v>
      </c>
      <c r="H221" s="115"/>
      <c r="I221" s="112" t="s">
        <v>390</v>
      </c>
      <c r="J221" s="112" t="n">
        <v>4</v>
      </c>
      <c r="K221" s="43" t="n">
        <f aca="false">SUM(F221)-(G221+H221)</f>
        <v>9030</v>
      </c>
    </row>
    <row r="222" customFormat="false" ht="12.75" hidden="false" customHeight="false" outlineLevel="4" collapsed="false">
      <c r="A222" s="112" t="s">
        <v>498</v>
      </c>
      <c r="B222" s="112" t="s">
        <v>499</v>
      </c>
      <c r="C222" s="113" t="s">
        <v>29</v>
      </c>
      <c r="D222" s="113" t="s">
        <v>47</v>
      </c>
      <c r="E222" s="114" t="n">
        <v>4.333</v>
      </c>
      <c r="F222" s="112" t="n">
        <v>21600</v>
      </c>
      <c r="G222" s="115" t="n">
        <v>10907</v>
      </c>
      <c r="H222" s="115"/>
      <c r="I222" s="112" t="s">
        <v>339</v>
      </c>
      <c r="J222" s="112" t="n">
        <v>4</v>
      </c>
      <c r="K222" s="43" t="n">
        <f aca="false">SUM(F222)-(G222+H222)</f>
        <v>10693</v>
      </c>
    </row>
    <row r="223" customFormat="false" ht="12.75" hidden="false" customHeight="false" outlineLevel="4" collapsed="false">
      <c r="A223" s="112" t="s">
        <v>500</v>
      </c>
      <c r="B223" s="112" t="s">
        <v>501</v>
      </c>
      <c r="C223" s="113" t="s">
        <v>29</v>
      </c>
      <c r="D223" s="113" t="s">
        <v>47</v>
      </c>
      <c r="E223" s="114" t="n">
        <v>2.5</v>
      </c>
      <c r="F223" s="112" t="n">
        <v>18000</v>
      </c>
      <c r="G223" s="115" t="n">
        <v>8383</v>
      </c>
      <c r="H223" s="115"/>
      <c r="I223" s="112" t="s">
        <v>336</v>
      </c>
      <c r="J223" s="112" t="n">
        <v>4</v>
      </c>
      <c r="K223" s="43" t="n">
        <f aca="false">SUM(F223)-(G223+H223)</f>
        <v>9617</v>
      </c>
    </row>
    <row r="224" customFormat="false" ht="12.75" hidden="false" customHeight="false" outlineLevel="4" collapsed="false">
      <c r="A224" s="112" t="s">
        <v>502</v>
      </c>
      <c r="B224" s="112" t="s">
        <v>503</v>
      </c>
      <c r="C224" s="113" t="s">
        <v>29</v>
      </c>
      <c r="D224" s="113" t="s">
        <v>30</v>
      </c>
      <c r="E224" s="114" t="n">
        <v>2</v>
      </c>
      <c r="F224" s="112" t="n">
        <v>16356</v>
      </c>
      <c r="G224" s="115" t="n">
        <v>5977</v>
      </c>
      <c r="H224" s="115"/>
      <c r="I224" s="112" t="s">
        <v>327</v>
      </c>
      <c r="J224" s="112" t="n">
        <v>4</v>
      </c>
      <c r="K224" s="43" t="n">
        <f aca="false">SUM(F224)-(G224+H224)</f>
        <v>10379</v>
      </c>
    </row>
    <row r="225" customFormat="false" ht="12.75" hidden="false" customHeight="false" outlineLevel="4" collapsed="false">
      <c r="A225" s="112" t="s">
        <v>504</v>
      </c>
      <c r="B225" s="112" t="s">
        <v>505</v>
      </c>
      <c r="C225" s="113" t="s">
        <v>29</v>
      </c>
      <c r="D225" s="113" t="s">
        <v>47</v>
      </c>
      <c r="E225" s="114" t="n">
        <v>5.663</v>
      </c>
      <c r="F225" s="112" t="n">
        <v>14790</v>
      </c>
      <c r="G225" s="115" t="n">
        <v>13206</v>
      </c>
      <c r="H225" s="115"/>
      <c r="I225" s="112" t="s">
        <v>346</v>
      </c>
      <c r="J225" s="112" t="n">
        <v>4</v>
      </c>
      <c r="K225" s="43" t="n">
        <f aca="false">SUM(F225)-(G225+H225)</f>
        <v>1584</v>
      </c>
    </row>
    <row r="226" customFormat="false" ht="12.75" hidden="false" customHeight="false" outlineLevel="4" collapsed="false">
      <c r="A226" s="112" t="s">
        <v>506</v>
      </c>
      <c r="B226" s="112" t="s">
        <v>507</v>
      </c>
      <c r="C226" s="113" t="s">
        <v>29</v>
      </c>
      <c r="D226" s="113" t="s">
        <v>47</v>
      </c>
      <c r="E226" s="114" t="n">
        <v>4</v>
      </c>
      <c r="F226" s="112" t="n">
        <v>22200</v>
      </c>
      <c r="G226" s="115" t="n">
        <v>10401</v>
      </c>
      <c r="H226" s="115"/>
      <c r="I226" s="112" t="s">
        <v>407</v>
      </c>
      <c r="J226" s="112" t="n">
        <v>4</v>
      </c>
      <c r="K226" s="43" t="n">
        <f aca="false">SUM(F226)-(G226+H226)</f>
        <v>11799</v>
      </c>
    </row>
    <row r="227" customFormat="false" ht="12.75" hidden="false" customHeight="false" outlineLevel="4" collapsed="false">
      <c r="A227" s="112" t="s">
        <v>508</v>
      </c>
      <c r="B227" s="112" t="s">
        <v>509</v>
      </c>
      <c r="C227" s="113" t="s">
        <v>29</v>
      </c>
      <c r="D227" s="113" t="s">
        <v>30</v>
      </c>
      <c r="E227" s="114" t="n">
        <v>2.331</v>
      </c>
      <c r="F227" s="112" t="n">
        <v>12000</v>
      </c>
      <c r="G227" s="115" t="n">
        <v>6109</v>
      </c>
      <c r="H227" s="115"/>
      <c r="I227" s="112" t="s">
        <v>346</v>
      </c>
      <c r="J227" s="112" t="n">
        <v>4</v>
      </c>
      <c r="K227" s="43" t="n">
        <f aca="false">SUM(F227)-(G227+H227)</f>
        <v>5891</v>
      </c>
    </row>
    <row r="228" customFormat="false" ht="12.75" hidden="false" customHeight="false" outlineLevel="4" collapsed="false">
      <c r="A228" s="112" t="s">
        <v>510</v>
      </c>
      <c r="B228" s="112" t="s">
        <v>511</v>
      </c>
      <c r="C228" s="113" t="s">
        <v>29</v>
      </c>
      <c r="D228" s="113" t="s">
        <v>38</v>
      </c>
      <c r="E228" s="114" t="n">
        <v>4</v>
      </c>
      <c r="F228" s="112" t="n">
        <v>19800</v>
      </c>
      <c r="G228" s="115" t="n">
        <v>5785</v>
      </c>
      <c r="H228" s="115"/>
      <c r="I228" s="112" t="s">
        <v>346</v>
      </c>
      <c r="J228" s="112" t="n">
        <v>4</v>
      </c>
      <c r="K228" s="43" t="n">
        <f aca="false">SUM(F228)-(G228+H228)</f>
        <v>14015</v>
      </c>
    </row>
    <row r="229" customFormat="false" ht="12.75" hidden="false" customHeight="false" outlineLevel="4" collapsed="false">
      <c r="A229" s="112" t="s">
        <v>512</v>
      </c>
      <c r="B229" s="112" t="s">
        <v>513</v>
      </c>
      <c r="C229" s="113" t="s">
        <v>29</v>
      </c>
      <c r="D229" s="113" t="s">
        <v>30</v>
      </c>
      <c r="E229" s="114" t="n">
        <v>4.5</v>
      </c>
      <c r="F229" s="112" t="n">
        <v>19800</v>
      </c>
      <c r="G229" s="115" t="n">
        <v>8426</v>
      </c>
      <c r="H229" s="115"/>
      <c r="I229" s="112" t="s">
        <v>346</v>
      </c>
      <c r="J229" s="112" t="n">
        <v>4</v>
      </c>
      <c r="K229" s="43" t="n">
        <f aca="false">SUM(F229)-(G229+H229)</f>
        <v>11374</v>
      </c>
    </row>
    <row r="230" customFormat="false" ht="12.75" hidden="false" customHeight="false" outlineLevel="4" collapsed="false">
      <c r="A230" s="112" t="s">
        <v>514</v>
      </c>
      <c r="B230" s="112" t="s">
        <v>515</v>
      </c>
      <c r="C230" s="113" t="s">
        <v>29</v>
      </c>
      <c r="D230" s="113" t="s">
        <v>30</v>
      </c>
      <c r="E230" s="114" t="n">
        <v>1.5</v>
      </c>
      <c r="F230" s="112" t="n">
        <v>14220</v>
      </c>
      <c r="G230" s="115" t="n">
        <v>5372</v>
      </c>
      <c r="H230" s="115"/>
      <c r="I230" s="112" t="s">
        <v>362</v>
      </c>
      <c r="J230" s="112" t="n">
        <v>4</v>
      </c>
      <c r="K230" s="43" t="n">
        <f aca="false">SUM(F230)-(G230+H230)</f>
        <v>8848</v>
      </c>
    </row>
    <row r="231" customFormat="false" ht="12.75" hidden="false" customHeight="false" outlineLevel="4" collapsed="false">
      <c r="A231" s="112" t="s">
        <v>516</v>
      </c>
      <c r="B231" s="112" t="s">
        <v>517</v>
      </c>
      <c r="C231" s="113" t="s">
        <v>29</v>
      </c>
      <c r="D231" s="113" t="s">
        <v>30</v>
      </c>
      <c r="E231" s="114" t="n">
        <v>3.2315</v>
      </c>
      <c r="F231" s="112" t="n">
        <v>20640</v>
      </c>
      <c r="G231" s="115" t="n">
        <v>7308</v>
      </c>
      <c r="H231" s="115"/>
      <c r="I231" s="112" t="s">
        <v>407</v>
      </c>
      <c r="J231" s="112" t="n">
        <v>4</v>
      </c>
      <c r="K231" s="43" t="n">
        <f aca="false">SUM(F231)-(G231+H231)</f>
        <v>13332</v>
      </c>
    </row>
    <row r="232" customFormat="false" ht="12.75" hidden="false" customHeight="false" outlineLevel="4" collapsed="false">
      <c r="A232" s="112" t="s">
        <v>518</v>
      </c>
      <c r="B232" s="112" t="s">
        <v>519</v>
      </c>
      <c r="C232" s="113" t="s">
        <v>29</v>
      </c>
      <c r="D232" s="113" t="s">
        <v>47</v>
      </c>
      <c r="E232" s="114" t="n">
        <v>1.998</v>
      </c>
      <c r="F232" s="112" t="n">
        <v>24970</v>
      </c>
      <c r="G232" s="115" t="n">
        <v>7526</v>
      </c>
      <c r="H232" s="115"/>
      <c r="I232" s="112" t="s">
        <v>417</v>
      </c>
      <c r="J232" s="112" t="n">
        <v>4</v>
      </c>
      <c r="K232" s="43" t="n">
        <f aca="false">SUM(F232)-(G232+H232)</f>
        <v>17444</v>
      </c>
    </row>
    <row r="233" customFormat="false" ht="12.75" hidden="false" customHeight="false" outlineLevel="4" collapsed="false">
      <c r="A233" s="112" t="s">
        <v>520</v>
      </c>
      <c r="B233" s="112" t="s">
        <v>521</v>
      </c>
      <c r="C233" s="113" t="s">
        <v>29</v>
      </c>
      <c r="D233" s="113" t="s">
        <v>30</v>
      </c>
      <c r="E233" s="114" t="n">
        <v>4</v>
      </c>
      <c r="F233" s="112" t="n">
        <v>14040</v>
      </c>
      <c r="G233" s="115" t="n">
        <v>7982</v>
      </c>
      <c r="H233" s="115"/>
      <c r="I233" s="112" t="s">
        <v>251</v>
      </c>
      <c r="J233" s="112" t="n">
        <v>4</v>
      </c>
      <c r="K233" s="43" t="n">
        <f aca="false">SUM(F233)-(G233+H233)</f>
        <v>6058</v>
      </c>
    </row>
    <row r="234" customFormat="false" ht="12.75" hidden="false" customHeight="false" outlineLevel="4" collapsed="false">
      <c r="A234" s="112" t="s">
        <v>522</v>
      </c>
      <c r="B234" s="112" t="s">
        <v>523</v>
      </c>
      <c r="C234" s="113" t="s">
        <v>29</v>
      </c>
      <c r="D234" s="113" t="s">
        <v>38</v>
      </c>
      <c r="E234" s="114" t="n">
        <v>1.832</v>
      </c>
      <c r="F234" s="112" t="n">
        <v>10200</v>
      </c>
      <c r="G234" s="115" t="n">
        <v>4070</v>
      </c>
      <c r="H234" s="115"/>
      <c r="I234" s="112" t="s">
        <v>346</v>
      </c>
      <c r="J234" s="112" t="n">
        <v>4</v>
      </c>
      <c r="K234" s="43" t="n">
        <f aca="false">SUM(F234)-(G234+H234)</f>
        <v>6130</v>
      </c>
    </row>
    <row r="235" customFormat="false" ht="12.75" hidden="false" customHeight="false" outlineLevel="4" collapsed="false">
      <c r="A235" s="112" t="s">
        <v>524</v>
      </c>
      <c r="B235" s="112" t="s">
        <v>525</v>
      </c>
      <c r="C235" s="113" t="s">
        <v>29</v>
      </c>
      <c r="D235" s="113" t="s">
        <v>47</v>
      </c>
      <c r="E235" s="114" t="n">
        <v>2.664</v>
      </c>
      <c r="F235" s="112" t="n">
        <v>22246</v>
      </c>
      <c r="G235" s="115" t="n">
        <v>8602</v>
      </c>
      <c r="H235" s="115"/>
      <c r="I235" s="112" t="s">
        <v>417</v>
      </c>
      <c r="J235" s="112" t="n">
        <v>4</v>
      </c>
      <c r="K235" s="43" t="n">
        <f aca="false">SUM(F235)-(G235+H235)</f>
        <v>13644</v>
      </c>
    </row>
    <row r="236" customFormat="false" ht="12.75" hidden="false" customHeight="false" outlineLevel="4" collapsed="false">
      <c r="A236" s="112" t="s">
        <v>526</v>
      </c>
      <c r="B236" s="112" t="s">
        <v>527</v>
      </c>
      <c r="C236" s="113" t="s">
        <v>29</v>
      </c>
      <c r="D236" s="113" t="s">
        <v>47</v>
      </c>
      <c r="E236" s="114" t="n">
        <v>2.15</v>
      </c>
      <c r="F236" s="112" t="n">
        <v>14220</v>
      </c>
      <c r="G236" s="115" t="n">
        <v>7818</v>
      </c>
      <c r="H236" s="115"/>
      <c r="I236" s="112" t="s">
        <v>436</v>
      </c>
      <c r="J236" s="112" t="n">
        <v>4</v>
      </c>
      <c r="K236" s="43" t="n">
        <f aca="false">SUM(F236)-(G236+H236)</f>
        <v>6402</v>
      </c>
    </row>
    <row r="237" customFormat="false" ht="24" hidden="false" customHeight="false" outlineLevel="4" collapsed="false">
      <c r="A237" s="106" t="s">
        <v>528</v>
      </c>
      <c r="B237" s="106" t="s">
        <v>529</v>
      </c>
      <c r="C237" s="107" t="s">
        <v>56</v>
      </c>
      <c r="D237" s="107" t="s">
        <v>30</v>
      </c>
      <c r="E237" s="108" t="n">
        <v>0.1665</v>
      </c>
      <c r="F237" s="106" t="n">
        <v>3384</v>
      </c>
      <c r="G237" s="109" t="n">
        <v>960</v>
      </c>
      <c r="H237" s="109"/>
      <c r="I237" s="106" t="s">
        <v>327</v>
      </c>
      <c r="J237" s="117" t="n">
        <v>4</v>
      </c>
      <c r="K237" s="43" t="n">
        <f aca="false">SUM(F237)-(G237+H237)</f>
        <v>2424</v>
      </c>
    </row>
    <row r="238" customFormat="false" ht="24" hidden="false" customHeight="false" outlineLevel="4" collapsed="false">
      <c r="A238" s="106" t="s">
        <v>530</v>
      </c>
      <c r="B238" s="106" t="s">
        <v>531</v>
      </c>
      <c r="C238" s="107" t="s">
        <v>56</v>
      </c>
      <c r="D238" s="107" t="s">
        <v>47</v>
      </c>
      <c r="E238" s="108" t="n">
        <v>0.333</v>
      </c>
      <c r="F238" s="106" t="n">
        <v>2520</v>
      </c>
      <c r="G238" s="109" t="n">
        <v>1466</v>
      </c>
      <c r="H238" s="109"/>
      <c r="I238" s="106" t="s">
        <v>333</v>
      </c>
      <c r="J238" s="117" t="n">
        <v>4</v>
      </c>
      <c r="K238" s="43" t="n">
        <f aca="false">SUM(F238)-(G238+H238)</f>
        <v>1054</v>
      </c>
    </row>
    <row r="239" customFormat="false" ht="24" hidden="false" customHeight="false" outlineLevel="4" collapsed="false">
      <c r="A239" s="106" t="s">
        <v>532</v>
      </c>
      <c r="B239" s="106" t="s">
        <v>533</v>
      </c>
      <c r="C239" s="107" t="s">
        <v>56</v>
      </c>
      <c r="D239" s="107" t="s">
        <v>47</v>
      </c>
      <c r="E239" s="108" t="n">
        <v>1</v>
      </c>
      <c r="F239" s="106" t="n">
        <v>8700</v>
      </c>
      <c r="G239" s="109" t="n">
        <v>2422</v>
      </c>
      <c r="H239" s="109"/>
      <c r="I239" s="106" t="s">
        <v>336</v>
      </c>
      <c r="J239" s="117" t="n">
        <v>4</v>
      </c>
      <c r="K239" s="43" t="n">
        <f aca="false">SUM(F239)-(G239+H239)</f>
        <v>6278</v>
      </c>
    </row>
    <row r="240" customFormat="false" ht="24" hidden="false" customHeight="false" outlineLevel="4" collapsed="false">
      <c r="A240" s="106" t="s">
        <v>534</v>
      </c>
      <c r="B240" s="106" t="s">
        <v>535</v>
      </c>
      <c r="C240" s="107" t="s">
        <v>56</v>
      </c>
      <c r="D240" s="107" t="s">
        <v>47</v>
      </c>
      <c r="E240" s="108" t="n">
        <v>0.333</v>
      </c>
      <c r="F240" s="106" t="n">
        <v>6960</v>
      </c>
      <c r="G240" s="109" t="n">
        <v>1492</v>
      </c>
      <c r="H240" s="109"/>
      <c r="I240" s="106" t="s">
        <v>346</v>
      </c>
      <c r="J240" s="117" t="n">
        <v>4</v>
      </c>
      <c r="K240" s="43" t="n">
        <f aca="false">SUM(F240)-(G240+H240)</f>
        <v>5468</v>
      </c>
    </row>
    <row r="241" customFormat="false" ht="24" hidden="false" customHeight="false" outlineLevel="4" collapsed="false">
      <c r="A241" s="106" t="s">
        <v>536</v>
      </c>
      <c r="B241" s="106" t="s">
        <v>537</v>
      </c>
      <c r="C241" s="107" t="s">
        <v>56</v>
      </c>
      <c r="D241" s="107" t="s">
        <v>47</v>
      </c>
      <c r="E241" s="108" t="n">
        <v>1.333</v>
      </c>
      <c r="F241" s="106" t="n">
        <v>8220</v>
      </c>
      <c r="G241" s="109" t="n">
        <v>2932</v>
      </c>
      <c r="H241" s="109"/>
      <c r="I241" s="106" t="s">
        <v>327</v>
      </c>
      <c r="J241" s="117" t="n">
        <v>4</v>
      </c>
      <c r="K241" s="43" t="n">
        <f aca="false">SUM(F241)-(G241+H241)</f>
        <v>5288</v>
      </c>
    </row>
    <row r="242" customFormat="false" ht="24" hidden="false" customHeight="false" outlineLevel="4" collapsed="false">
      <c r="A242" s="106" t="s">
        <v>538</v>
      </c>
      <c r="B242" s="106" t="s">
        <v>539</v>
      </c>
      <c r="C242" s="107" t="s">
        <v>56</v>
      </c>
      <c r="D242" s="107" t="s">
        <v>47</v>
      </c>
      <c r="E242" s="108" t="n">
        <v>0.5</v>
      </c>
      <c r="F242" s="106" t="n">
        <v>3744</v>
      </c>
      <c r="G242" s="109" t="n">
        <v>1687</v>
      </c>
      <c r="H242" s="109"/>
      <c r="I242" s="106" t="s">
        <v>336</v>
      </c>
      <c r="J242" s="117" t="n">
        <v>4</v>
      </c>
      <c r="K242" s="43" t="n">
        <f aca="false">SUM(F242)-(G242+H242)</f>
        <v>2057</v>
      </c>
    </row>
    <row r="243" customFormat="false" ht="24" hidden="false" customHeight="false" outlineLevel="4" collapsed="false">
      <c r="A243" s="106" t="s">
        <v>540</v>
      </c>
      <c r="B243" s="106" t="s">
        <v>541</v>
      </c>
      <c r="C243" s="107" t="s">
        <v>56</v>
      </c>
      <c r="D243" s="107" t="s">
        <v>47</v>
      </c>
      <c r="E243" s="108" t="n">
        <v>0.999</v>
      </c>
      <c r="F243" s="106" t="n">
        <v>15000</v>
      </c>
      <c r="G243" s="109" t="n">
        <v>2412</v>
      </c>
      <c r="H243" s="109"/>
      <c r="I243" s="106" t="s">
        <v>333</v>
      </c>
      <c r="J243" s="117" t="n">
        <v>4</v>
      </c>
      <c r="K243" s="43" t="n">
        <f aca="false">SUM(F243)-(G243+H243)</f>
        <v>12588</v>
      </c>
    </row>
    <row r="244" customFormat="false" ht="24" hidden="false" customHeight="false" outlineLevel="4" collapsed="false">
      <c r="A244" s="106" t="s">
        <v>542</v>
      </c>
      <c r="B244" s="106" t="s">
        <v>543</v>
      </c>
      <c r="C244" s="107" t="s">
        <v>56</v>
      </c>
      <c r="D244" s="107" t="s">
        <v>47</v>
      </c>
      <c r="E244" s="108" t="n">
        <v>0.666</v>
      </c>
      <c r="F244" s="106" t="n">
        <v>7800</v>
      </c>
      <c r="G244" s="109" t="n">
        <v>1967</v>
      </c>
      <c r="H244" s="109"/>
      <c r="I244" s="106" t="s">
        <v>327</v>
      </c>
      <c r="J244" s="117" t="n">
        <v>4</v>
      </c>
      <c r="K244" s="43" t="n">
        <f aca="false">SUM(F244)-(G244+H244)</f>
        <v>5833</v>
      </c>
    </row>
    <row r="245" customFormat="false" ht="12.75" hidden="false" customHeight="false" outlineLevel="3" collapsed="false">
      <c r="A245" s="106"/>
      <c r="B245" s="106"/>
      <c r="C245" s="107"/>
      <c r="D245" s="107"/>
      <c r="E245" s="108" t="n">
        <f aca="false">SUBTOTAL(9,E144:E244)</f>
        <v>301.7885</v>
      </c>
      <c r="F245" s="106"/>
      <c r="G245" s="109"/>
      <c r="H245" s="109"/>
      <c r="I245" s="118" t="s">
        <v>544</v>
      </c>
      <c r="J245" s="117" t="n">
        <f aca="false">SUBTOTAL(9,J144:J244)</f>
        <v>404</v>
      </c>
      <c r="K245" s="43"/>
    </row>
    <row r="246" customFormat="false" ht="12.75" hidden="false" customHeight="false" outlineLevel="2" collapsed="false">
      <c r="A246" s="106"/>
      <c r="B246" s="106" t="n">
        <f aca="false">SUBTOTAL(3,B144:B244)</f>
        <v>101</v>
      </c>
      <c r="C246" s="107"/>
      <c r="D246" s="107"/>
      <c r="E246" s="108"/>
      <c r="F246" s="106"/>
      <c r="G246" s="109"/>
      <c r="H246" s="109"/>
      <c r="I246" s="118" t="s">
        <v>545</v>
      </c>
      <c r="J246" s="117" t="n">
        <f aca="false">SUBTOTAL(3,J144:J244)</f>
        <v>101</v>
      </c>
      <c r="K246" s="43"/>
    </row>
    <row r="247" customFormat="false" ht="12.75" hidden="false" customHeight="false" outlineLevel="4" collapsed="false">
      <c r="A247" s="119" t="s">
        <v>546</v>
      </c>
      <c r="B247" s="119" t="s">
        <v>547</v>
      </c>
      <c r="C247" s="37" t="s">
        <v>29</v>
      </c>
      <c r="D247" s="120" t="s">
        <v>30</v>
      </c>
      <c r="E247" s="121" t="n">
        <v>2</v>
      </c>
      <c r="F247" s="42" t="n">
        <v>6600</v>
      </c>
      <c r="G247" s="122" t="n">
        <v>3721</v>
      </c>
      <c r="H247" s="48"/>
      <c r="I247" s="123" t="s">
        <v>68</v>
      </c>
      <c r="J247" s="124" t="n">
        <v>5</v>
      </c>
      <c r="K247" s="43" t="n">
        <f aca="false">SUM(F247)-(G247+H247)</f>
        <v>2879</v>
      </c>
    </row>
    <row r="248" customFormat="false" ht="12.75" hidden="false" customHeight="false" outlineLevel="4" collapsed="false">
      <c r="A248" s="119" t="s">
        <v>548</v>
      </c>
      <c r="B248" s="119" t="s">
        <v>549</v>
      </c>
      <c r="C248" s="37" t="s">
        <v>29</v>
      </c>
      <c r="D248" s="120" t="s">
        <v>30</v>
      </c>
      <c r="E248" s="121" t="n">
        <v>18.4</v>
      </c>
      <c r="F248" s="42" t="n">
        <v>66000</v>
      </c>
      <c r="G248" s="122" t="n">
        <v>34233</v>
      </c>
      <c r="H248" s="48"/>
      <c r="I248" s="123" t="s">
        <v>91</v>
      </c>
      <c r="J248" s="124" t="n">
        <v>5</v>
      </c>
      <c r="K248" s="43" t="n">
        <f aca="false">SUM(F248)-(G248+H248)</f>
        <v>31767</v>
      </c>
    </row>
    <row r="249" customFormat="false" ht="12.75" hidden="false" customHeight="false" outlineLevel="4" collapsed="false">
      <c r="A249" s="119" t="s">
        <v>550</v>
      </c>
      <c r="B249" s="119" t="s">
        <v>551</v>
      </c>
      <c r="C249" s="37" t="s">
        <v>29</v>
      </c>
      <c r="D249" s="120" t="s">
        <v>30</v>
      </c>
      <c r="E249" s="121" t="n">
        <v>17.9165</v>
      </c>
      <c r="F249" s="42" t="n">
        <v>56400</v>
      </c>
      <c r="G249" s="122" t="n">
        <v>33333</v>
      </c>
      <c r="H249" s="48"/>
      <c r="I249" s="123" t="s">
        <v>91</v>
      </c>
      <c r="J249" s="124" t="n">
        <v>5</v>
      </c>
      <c r="K249" s="43" t="n">
        <f aca="false">SUM(F249)-(G249+H249)</f>
        <v>23067</v>
      </c>
    </row>
    <row r="250" customFormat="false" ht="12.75" hidden="false" customHeight="false" outlineLevel="4" collapsed="false">
      <c r="A250" s="119" t="s">
        <v>552</v>
      </c>
      <c r="B250" s="119" t="s">
        <v>553</v>
      </c>
      <c r="C250" s="37" t="s">
        <v>29</v>
      </c>
      <c r="D250" s="120" t="s">
        <v>30</v>
      </c>
      <c r="E250" s="121" t="n">
        <v>2</v>
      </c>
      <c r="F250" s="42" t="n">
        <v>8940</v>
      </c>
      <c r="G250" s="122" t="n">
        <v>3721</v>
      </c>
      <c r="H250" s="48"/>
      <c r="I250" s="123" t="s">
        <v>106</v>
      </c>
      <c r="J250" s="124" t="n">
        <v>5</v>
      </c>
      <c r="K250" s="43" t="n">
        <f aca="false">SUM(F250)-(G250+H250)</f>
        <v>5219</v>
      </c>
    </row>
    <row r="251" customFormat="false" ht="12.75" hidden="false" customHeight="false" outlineLevel="4" collapsed="false">
      <c r="A251" s="119" t="s">
        <v>554</v>
      </c>
      <c r="B251" s="119" t="s">
        <v>555</v>
      </c>
      <c r="C251" s="37" t="s">
        <v>29</v>
      </c>
      <c r="D251" s="120" t="s">
        <v>47</v>
      </c>
      <c r="E251" s="121" t="n">
        <v>7.083</v>
      </c>
      <c r="F251" s="42" t="n">
        <v>30840</v>
      </c>
      <c r="G251" s="122" t="n">
        <v>18449</v>
      </c>
      <c r="H251" s="48"/>
      <c r="I251" s="123" t="s">
        <v>65</v>
      </c>
      <c r="J251" s="124" t="n">
        <v>5</v>
      </c>
      <c r="K251" s="43" t="n">
        <f aca="false">SUM(F251)-(G251+H251)</f>
        <v>12391</v>
      </c>
    </row>
    <row r="252" customFormat="false" ht="12.75" hidden="false" customHeight="false" outlineLevel="4" collapsed="false">
      <c r="A252" s="119" t="s">
        <v>556</v>
      </c>
      <c r="B252" s="119" t="s">
        <v>557</v>
      </c>
      <c r="C252" s="37" t="s">
        <v>29</v>
      </c>
      <c r="D252" s="120" t="s">
        <v>47</v>
      </c>
      <c r="E252" s="121" t="n">
        <v>5.933</v>
      </c>
      <c r="F252" s="42" t="n">
        <v>13680</v>
      </c>
      <c r="G252" s="122" t="n">
        <v>13680</v>
      </c>
      <c r="H252" s="48" t="n">
        <v>1773</v>
      </c>
      <c r="I252" s="123" t="s">
        <v>65</v>
      </c>
      <c r="J252" s="124" t="n">
        <v>5</v>
      </c>
      <c r="K252" s="67" t="n">
        <f aca="false">SUM(F252)-(G252+H252)</f>
        <v>-1773</v>
      </c>
    </row>
    <row r="253" customFormat="false" ht="12.75" hidden="false" customHeight="false" outlineLevel="4" collapsed="false">
      <c r="A253" s="119" t="s">
        <v>558</v>
      </c>
      <c r="B253" s="119" t="s">
        <v>559</v>
      </c>
      <c r="C253" s="37" t="s">
        <v>29</v>
      </c>
      <c r="D253" s="120" t="s">
        <v>30</v>
      </c>
      <c r="E253" s="121" t="n">
        <v>9.7</v>
      </c>
      <c r="F253" s="42" t="n">
        <v>28680</v>
      </c>
      <c r="G253" s="122" t="n">
        <v>18047</v>
      </c>
      <c r="H253" s="48"/>
      <c r="I253" s="123" t="s">
        <v>91</v>
      </c>
      <c r="J253" s="124" t="n">
        <v>5</v>
      </c>
      <c r="K253" s="43" t="n">
        <f aca="false">SUM(F253)-(G253+H253)</f>
        <v>10633</v>
      </c>
    </row>
    <row r="254" customFormat="false" ht="12.75" hidden="false" customHeight="false" outlineLevel="4" collapsed="false">
      <c r="A254" s="119" t="s">
        <v>560</v>
      </c>
      <c r="B254" s="119" t="s">
        <v>561</v>
      </c>
      <c r="C254" s="37" t="s">
        <v>29</v>
      </c>
      <c r="D254" s="120" t="s">
        <v>30</v>
      </c>
      <c r="E254" s="121" t="n">
        <v>2</v>
      </c>
      <c r="F254" s="42" t="n">
        <v>12000</v>
      </c>
      <c r="G254" s="122" t="n">
        <v>3721</v>
      </c>
      <c r="H254" s="48"/>
      <c r="I254" s="123" t="s">
        <v>62</v>
      </c>
      <c r="J254" s="124" t="n">
        <v>5</v>
      </c>
      <c r="K254" s="43" t="n">
        <f aca="false">SUM(F254)-(G254+H254)</f>
        <v>8279</v>
      </c>
    </row>
    <row r="255" customFormat="false" ht="12.75" hidden="false" customHeight="false" outlineLevel="4" collapsed="false">
      <c r="A255" s="119" t="s">
        <v>562</v>
      </c>
      <c r="B255" s="119" t="s">
        <v>563</v>
      </c>
      <c r="C255" s="37" t="s">
        <v>29</v>
      </c>
      <c r="D255" s="120" t="s">
        <v>30</v>
      </c>
      <c r="E255" s="121" t="n">
        <v>6.8</v>
      </c>
      <c r="F255" s="42" t="n">
        <v>16800</v>
      </c>
      <c r="G255" s="122" t="n">
        <v>12651</v>
      </c>
      <c r="H255" s="48"/>
      <c r="I255" s="123" t="s">
        <v>564</v>
      </c>
      <c r="J255" s="124" t="n">
        <v>5</v>
      </c>
      <c r="K255" s="43" t="n">
        <f aca="false">SUM(F255)-(G255+H255)</f>
        <v>4149</v>
      </c>
    </row>
    <row r="256" customFormat="false" ht="12.75" hidden="false" customHeight="false" outlineLevel="4" collapsed="false">
      <c r="A256" s="119" t="s">
        <v>565</v>
      </c>
      <c r="B256" s="119" t="s">
        <v>566</v>
      </c>
      <c r="C256" s="37" t="s">
        <v>29</v>
      </c>
      <c r="D256" s="120" t="s">
        <v>30</v>
      </c>
      <c r="E256" s="121" t="n">
        <v>2.8</v>
      </c>
      <c r="F256" s="42" t="n">
        <v>11400</v>
      </c>
      <c r="G256" s="122" t="n">
        <v>5209</v>
      </c>
      <c r="H256" s="48"/>
      <c r="I256" s="123" t="s">
        <v>65</v>
      </c>
      <c r="J256" s="124" t="n">
        <v>5</v>
      </c>
      <c r="K256" s="43" t="n">
        <f aca="false">SUM(F256)-(G256+H256)</f>
        <v>6191</v>
      </c>
    </row>
    <row r="257" customFormat="false" ht="12.75" hidden="false" customHeight="false" outlineLevel="4" collapsed="false">
      <c r="A257" s="119" t="s">
        <v>567</v>
      </c>
      <c r="B257" s="119" t="s">
        <v>568</v>
      </c>
      <c r="C257" s="37" t="s">
        <v>29</v>
      </c>
      <c r="D257" s="120" t="s">
        <v>47</v>
      </c>
      <c r="E257" s="121" t="n">
        <v>4.083</v>
      </c>
      <c r="F257" s="42" t="n">
        <v>20004</v>
      </c>
      <c r="G257" s="122" t="n">
        <v>10635</v>
      </c>
      <c r="H257" s="48"/>
      <c r="I257" s="123" t="s">
        <v>65</v>
      </c>
      <c r="J257" s="124" t="n">
        <v>5</v>
      </c>
      <c r="K257" s="43" t="n">
        <f aca="false">SUM(F257)-(G257+H257)</f>
        <v>9369</v>
      </c>
    </row>
    <row r="258" customFormat="false" ht="12.75" hidden="false" customHeight="false" outlineLevel="4" collapsed="false">
      <c r="A258" s="119" t="s">
        <v>569</v>
      </c>
      <c r="B258" s="119" t="s">
        <v>570</v>
      </c>
      <c r="C258" s="37" t="s">
        <v>29</v>
      </c>
      <c r="D258" s="120" t="s">
        <v>47</v>
      </c>
      <c r="E258" s="121" t="n">
        <v>1.333</v>
      </c>
      <c r="F258" s="42" t="n">
        <v>15360</v>
      </c>
      <c r="G258" s="122" t="n">
        <v>3472</v>
      </c>
      <c r="H258" s="48"/>
      <c r="I258" s="123" t="s">
        <v>68</v>
      </c>
      <c r="J258" s="124" t="n">
        <v>5</v>
      </c>
      <c r="K258" s="43" t="n">
        <f aca="false">SUM(F258)-(G258+H258)</f>
        <v>11888</v>
      </c>
    </row>
    <row r="259" customFormat="false" ht="12.75" hidden="false" customHeight="false" outlineLevel="4" collapsed="false">
      <c r="A259" s="119" t="s">
        <v>571</v>
      </c>
      <c r="B259" s="119" t="s">
        <v>572</v>
      </c>
      <c r="C259" s="37" t="s">
        <v>29</v>
      </c>
      <c r="D259" s="120" t="s">
        <v>47</v>
      </c>
      <c r="E259" s="121" t="n">
        <v>6.1665</v>
      </c>
      <c r="F259" s="42" t="n">
        <v>24000</v>
      </c>
      <c r="G259" s="122" t="n">
        <v>16062</v>
      </c>
      <c r="H259" s="48"/>
      <c r="I259" s="123" t="s">
        <v>65</v>
      </c>
      <c r="J259" s="124" t="n">
        <v>5</v>
      </c>
      <c r="K259" s="43" t="n">
        <f aca="false">SUM(F259)-(G259+H259)</f>
        <v>7938</v>
      </c>
    </row>
    <row r="260" customFormat="false" ht="12.75" hidden="false" customHeight="false" outlineLevel="4" collapsed="false">
      <c r="A260" s="119" t="s">
        <v>573</v>
      </c>
      <c r="B260" s="119" t="s">
        <v>574</v>
      </c>
      <c r="C260" s="37" t="s">
        <v>29</v>
      </c>
      <c r="D260" s="120" t="s">
        <v>38</v>
      </c>
      <c r="E260" s="121" t="n">
        <v>1</v>
      </c>
      <c r="F260" s="42" t="n">
        <v>9840</v>
      </c>
      <c r="G260" s="122" t="n">
        <v>1116</v>
      </c>
      <c r="H260" s="48"/>
      <c r="I260" s="123" t="s">
        <v>31</v>
      </c>
      <c r="J260" s="124" t="n">
        <v>5</v>
      </c>
      <c r="K260" s="43" t="n">
        <f aca="false">SUM(F260)-(G260+H260)</f>
        <v>8724</v>
      </c>
    </row>
    <row r="261" customFormat="false" ht="12.75" hidden="false" customHeight="false" outlineLevel="4" collapsed="false">
      <c r="A261" s="119" t="s">
        <v>575</v>
      </c>
      <c r="B261" s="119" t="s">
        <v>576</v>
      </c>
      <c r="C261" s="37" t="s">
        <v>29</v>
      </c>
      <c r="D261" s="120" t="s">
        <v>30</v>
      </c>
      <c r="E261" s="121" t="n">
        <v>1</v>
      </c>
      <c r="F261" s="42" t="n">
        <v>4020</v>
      </c>
      <c r="G261" s="122" t="n">
        <v>1860</v>
      </c>
      <c r="H261" s="48"/>
      <c r="I261" s="123" t="s">
        <v>91</v>
      </c>
      <c r="J261" s="124" t="n">
        <v>5</v>
      </c>
      <c r="K261" s="43" t="n">
        <f aca="false">SUM(F261)-(G261+H261)</f>
        <v>2160</v>
      </c>
    </row>
    <row r="262" customFormat="false" ht="12.75" hidden="false" customHeight="false" outlineLevel="4" collapsed="false">
      <c r="A262" s="119" t="s">
        <v>577</v>
      </c>
      <c r="B262" s="119" t="s">
        <v>578</v>
      </c>
      <c r="C262" s="37" t="s">
        <v>29</v>
      </c>
      <c r="D262" s="120" t="s">
        <v>47</v>
      </c>
      <c r="E262" s="121" t="n">
        <v>9.8</v>
      </c>
      <c r="F262" s="42" t="n">
        <v>22080</v>
      </c>
      <c r="G262" s="122" t="n">
        <v>22080</v>
      </c>
      <c r="H262" s="48" t="n">
        <v>3446</v>
      </c>
      <c r="I262" s="123" t="s">
        <v>65</v>
      </c>
      <c r="J262" s="124" t="n">
        <v>5</v>
      </c>
      <c r="K262" s="67" t="n">
        <f aca="false">SUM(F262)-(G262+H262)</f>
        <v>-3446</v>
      </c>
    </row>
    <row r="263" customFormat="false" ht="12.75" hidden="false" customHeight="false" outlineLevel="4" collapsed="false">
      <c r="A263" s="119" t="s">
        <v>579</v>
      </c>
      <c r="B263" s="119" t="s">
        <v>580</v>
      </c>
      <c r="C263" s="37" t="s">
        <v>29</v>
      </c>
      <c r="D263" s="120" t="s">
        <v>30</v>
      </c>
      <c r="E263" s="121" t="n">
        <v>7.1</v>
      </c>
      <c r="F263" s="42" t="n">
        <v>16200</v>
      </c>
      <c r="G263" s="122" t="n">
        <v>13209</v>
      </c>
      <c r="H263" s="48"/>
      <c r="I263" s="123" t="s">
        <v>65</v>
      </c>
      <c r="J263" s="124" t="n">
        <v>5</v>
      </c>
      <c r="K263" s="43" t="n">
        <f aca="false">SUM(F263)-(G263+H263)</f>
        <v>2991</v>
      </c>
    </row>
    <row r="264" customFormat="false" ht="12.75" hidden="false" customHeight="false" outlineLevel="4" collapsed="false">
      <c r="A264" s="119" t="s">
        <v>581</v>
      </c>
      <c r="B264" s="119" t="s">
        <v>582</v>
      </c>
      <c r="C264" s="37" t="s">
        <v>29</v>
      </c>
      <c r="D264" s="120" t="s">
        <v>47</v>
      </c>
      <c r="E264" s="121" t="n">
        <v>5.05</v>
      </c>
      <c r="F264" s="42" t="n">
        <v>13920</v>
      </c>
      <c r="G264" s="122" t="n">
        <v>13153</v>
      </c>
      <c r="H264" s="48"/>
      <c r="I264" s="123" t="s">
        <v>65</v>
      </c>
      <c r="J264" s="124" t="n">
        <v>5</v>
      </c>
      <c r="K264" s="43" t="n">
        <f aca="false">SUM(F264)-(G264+H264)</f>
        <v>767</v>
      </c>
    </row>
    <row r="265" customFormat="false" ht="12.75" hidden="false" customHeight="false" outlineLevel="4" collapsed="false">
      <c r="A265" s="119" t="s">
        <v>583</v>
      </c>
      <c r="B265" s="119" t="s">
        <v>584</v>
      </c>
      <c r="C265" s="37" t="s">
        <v>29</v>
      </c>
      <c r="D265" s="120" t="s">
        <v>47</v>
      </c>
      <c r="E265" s="121" t="n">
        <v>5.4995</v>
      </c>
      <c r="F265" s="42" t="n">
        <v>9600</v>
      </c>
      <c r="G265" s="122" t="n">
        <v>9600</v>
      </c>
      <c r="H265" s="48" t="n">
        <v>4724</v>
      </c>
      <c r="I265" s="123" t="s">
        <v>65</v>
      </c>
      <c r="J265" s="124" t="n">
        <v>5</v>
      </c>
      <c r="K265" s="67" t="n">
        <f aca="false">SUM(F265)-(G265+H265)</f>
        <v>-4724</v>
      </c>
    </row>
    <row r="266" customFormat="false" ht="12.75" hidden="false" customHeight="false" outlineLevel="4" collapsed="false">
      <c r="A266" s="119" t="s">
        <v>585</v>
      </c>
      <c r="B266" s="119" t="s">
        <v>586</v>
      </c>
      <c r="C266" s="37" t="s">
        <v>29</v>
      </c>
      <c r="D266" s="120" t="s">
        <v>47</v>
      </c>
      <c r="E266" s="121" t="n">
        <v>6.6</v>
      </c>
      <c r="F266" s="42" t="n">
        <v>17760</v>
      </c>
      <c r="G266" s="122" t="n">
        <v>17191</v>
      </c>
      <c r="H266" s="48"/>
      <c r="I266" s="123" t="s">
        <v>91</v>
      </c>
      <c r="J266" s="124" t="n">
        <v>5</v>
      </c>
      <c r="K266" s="43" t="n">
        <f aca="false">SUM(F266)-(G266+H266)</f>
        <v>569</v>
      </c>
    </row>
    <row r="267" customFormat="false" ht="12.75" hidden="false" customHeight="false" outlineLevel="4" collapsed="false">
      <c r="A267" s="125" t="s">
        <v>587</v>
      </c>
      <c r="B267" s="119" t="s">
        <v>588</v>
      </c>
      <c r="C267" s="37" t="s">
        <v>29</v>
      </c>
      <c r="D267" s="120" t="s">
        <v>30</v>
      </c>
      <c r="E267" s="121" t="n">
        <v>3.2</v>
      </c>
      <c r="F267" s="42" t="n">
        <v>10000</v>
      </c>
      <c r="G267" s="122" t="n">
        <v>5954</v>
      </c>
      <c r="H267" s="48"/>
      <c r="I267" s="123" t="s">
        <v>65</v>
      </c>
      <c r="J267" s="124" t="n">
        <v>5</v>
      </c>
      <c r="K267" s="43" t="n">
        <f aca="false">SUM(F267)-(G267+H267)</f>
        <v>4046</v>
      </c>
    </row>
    <row r="268" customFormat="false" ht="24" hidden="false" customHeight="false" outlineLevel="4" collapsed="false">
      <c r="A268" s="126" t="s">
        <v>589</v>
      </c>
      <c r="B268" s="127" t="s">
        <v>590</v>
      </c>
      <c r="C268" s="74" t="s">
        <v>56</v>
      </c>
      <c r="D268" s="74" t="s">
        <v>47</v>
      </c>
      <c r="E268" s="128" t="n">
        <v>1.5</v>
      </c>
      <c r="F268" s="126" t="n">
        <v>6240</v>
      </c>
      <c r="G268" s="129" t="n">
        <v>3152</v>
      </c>
      <c r="H268" s="78"/>
      <c r="I268" s="130" t="s">
        <v>91</v>
      </c>
      <c r="J268" s="131" t="n">
        <v>5</v>
      </c>
      <c r="K268" s="43" t="n">
        <f aca="false">SUM(F268)-(G268+H268)</f>
        <v>3088</v>
      </c>
    </row>
    <row r="269" customFormat="false" ht="24" hidden="false" customHeight="false" outlineLevel="4" collapsed="false">
      <c r="A269" s="126" t="s">
        <v>591</v>
      </c>
      <c r="B269" s="127" t="s">
        <v>592</v>
      </c>
      <c r="C269" s="74" t="s">
        <v>56</v>
      </c>
      <c r="D269" s="74" t="s">
        <v>47</v>
      </c>
      <c r="E269" s="128" t="n">
        <v>0.333</v>
      </c>
      <c r="F269" s="126" t="n">
        <v>1560</v>
      </c>
      <c r="G269" s="129" t="n">
        <v>700</v>
      </c>
      <c r="H269" s="78"/>
      <c r="I269" s="130" t="s">
        <v>593</v>
      </c>
      <c r="J269" s="131" t="n">
        <v>5</v>
      </c>
      <c r="K269" s="43" t="n">
        <f aca="false">SUM(F269)-(G269+H269)</f>
        <v>860</v>
      </c>
    </row>
    <row r="270" customFormat="false" ht="12.75" hidden="false" customHeight="false" outlineLevel="3" collapsed="false">
      <c r="A270" s="126"/>
      <c r="B270" s="127"/>
      <c r="C270" s="74"/>
      <c r="D270" s="74"/>
      <c r="E270" s="128" t="n">
        <f aca="false">SUBTOTAL(9,E247:E269)</f>
        <v>127.2975</v>
      </c>
      <c r="F270" s="126"/>
      <c r="G270" s="129"/>
      <c r="H270" s="78"/>
      <c r="I270" s="132" t="s">
        <v>594</v>
      </c>
      <c r="J270" s="131" t="n">
        <f aca="false">SUBTOTAL(9,J247:J269)</f>
        <v>115</v>
      </c>
      <c r="K270" s="43"/>
    </row>
    <row r="271" customFormat="false" ht="12.75" hidden="false" customHeight="false" outlineLevel="2" collapsed="false">
      <c r="A271" s="126"/>
      <c r="B271" s="127" t="n">
        <f aca="false">SUBTOTAL(3,B247:B269)</f>
        <v>23</v>
      </c>
      <c r="C271" s="74"/>
      <c r="D271" s="74"/>
      <c r="E271" s="128"/>
      <c r="F271" s="126"/>
      <c r="G271" s="129"/>
      <c r="H271" s="78"/>
      <c r="I271" s="132" t="s">
        <v>595</v>
      </c>
      <c r="J271" s="131" t="n">
        <f aca="false">SUBTOTAL(3,J247:J269)</f>
        <v>23</v>
      </c>
      <c r="K271" s="43"/>
    </row>
    <row r="272" customFormat="false" ht="12.75" hidden="false" customHeight="false" outlineLevel="4" collapsed="false">
      <c r="A272" s="69" t="s">
        <v>596</v>
      </c>
      <c r="B272" s="69" t="s">
        <v>597</v>
      </c>
      <c r="C272" s="37" t="s">
        <v>29</v>
      </c>
      <c r="D272" s="37" t="s">
        <v>47</v>
      </c>
      <c r="E272" s="38" t="n">
        <v>5.2085</v>
      </c>
      <c r="F272" s="36" t="n">
        <v>19440</v>
      </c>
      <c r="G272" s="68" t="n">
        <v>12077</v>
      </c>
      <c r="H272" s="133"/>
      <c r="I272" s="134" t="s">
        <v>598</v>
      </c>
      <c r="J272" s="36" t="n">
        <v>6</v>
      </c>
      <c r="K272" s="43" t="n">
        <f aca="false">SUM(F272)-(G272+H272)</f>
        <v>7363</v>
      </c>
    </row>
    <row r="273" customFormat="false" ht="12.75" hidden="false" customHeight="false" outlineLevel="4" collapsed="false">
      <c r="A273" s="69" t="s">
        <v>599</v>
      </c>
      <c r="B273" s="69" t="s">
        <v>600</v>
      </c>
      <c r="C273" s="37" t="s">
        <v>29</v>
      </c>
      <c r="D273" s="37" t="s">
        <v>47</v>
      </c>
      <c r="E273" s="38" t="n">
        <v>4.333</v>
      </c>
      <c r="F273" s="36" t="n">
        <v>11040</v>
      </c>
      <c r="G273" s="68" t="n">
        <v>10047</v>
      </c>
      <c r="H273" s="133"/>
      <c r="I273" s="134" t="s">
        <v>601</v>
      </c>
      <c r="J273" s="36" t="n">
        <v>6</v>
      </c>
      <c r="K273" s="43" t="n">
        <f aca="false">SUM(F273)-(G273+H273)</f>
        <v>993</v>
      </c>
    </row>
    <row r="274" customFormat="false" ht="12.75" hidden="false" customHeight="false" outlineLevel="4" collapsed="false">
      <c r="A274" s="69" t="s">
        <v>602</v>
      </c>
      <c r="B274" s="69" t="s">
        <v>603</v>
      </c>
      <c r="C274" s="37" t="s">
        <v>29</v>
      </c>
      <c r="D274" s="37" t="s">
        <v>47</v>
      </c>
      <c r="E274" s="38" t="n">
        <v>3.333</v>
      </c>
      <c r="F274" s="36" t="n">
        <v>9912</v>
      </c>
      <c r="G274" s="68" t="n">
        <v>7728</v>
      </c>
      <c r="H274" s="133"/>
      <c r="I274" s="134" t="s">
        <v>601</v>
      </c>
      <c r="J274" s="36" t="n">
        <v>6</v>
      </c>
      <c r="K274" s="43" t="n">
        <f aca="false">SUM(F274)-(G274+H274)</f>
        <v>2184</v>
      </c>
    </row>
    <row r="275" customFormat="false" ht="12.75" hidden="false" customHeight="false" outlineLevel="4" collapsed="false">
      <c r="A275" s="69" t="s">
        <v>604</v>
      </c>
      <c r="B275" s="69" t="s">
        <v>605</v>
      </c>
      <c r="C275" s="37" t="s">
        <v>29</v>
      </c>
      <c r="D275" s="37" t="s">
        <v>30</v>
      </c>
      <c r="E275" s="38" t="n">
        <v>1.5</v>
      </c>
      <c r="F275" s="36" t="n">
        <v>6000</v>
      </c>
      <c r="G275" s="68" t="n">
        <v>2782</v>
      </c>
      <c r="H275" s="133"/>
      <c r="I275" s="134" t="s">
        <v>601</v>
      </c>
      <c r="J275" s="36" t="n">
        <v>6</v>
      </c>
      <c r="K275" s="43" t="n">
        <f aca="false">SUM(F275)-(G275+H275)</f>
        <v>3218</v>
      </c>
    </row>
    <row r="276" customFormat="false" ht="12.75" hidden="false" customHeight="false" outlineLevel="4" collapsed="false">
      <c r="A276" s="69" t="s">
        <v>606</v>
      </c>
      <c r="B276" s="69" t="s">
        <v>607</v>
      </c>
      <c r="C276" s="37" t="s">
        <v>29</v>
      </c>
      <c r="D276" s="37" t="s">
        <v>30</v>
      </c>
      <c r="E276" s="38" t="n">
        <v>5.5</v>
      </c>
      <c r="F276" s="36" t="n">
        <v>21600</v>
      </c>
      <c r="G276" s="68" t="n">
        <v>10202</v>
      </c>
      <c r="H276" s="133"/>
      <c r="I276" s="134" t="s">
        <v>601</v>
      </c>
      <c r="J276" s="36" t="n">
        <v>6</v>
      </c>
      <c r="K276" s="43" t="n">
        <f aca="false">SUM(F276)-(G276+H276)</f>
        <v>11398</v>
      </c>
    </row>
    <row r="277" customFormat="false" ht="12.75" hidden="false" customHeight="false" outlineLevel="4" collapsed="false">
      <c r="A277" s="69" t="s">
        <v>608</v>
      </c>
      <c r="B277" s="69" t="s">
        <v>609</v>
      </c>
      <c r="C277" s="37" t="s">
        <v>29</v>
      </c>
      <c r="D277" s="37" t="s">
        <v>47</v>
      </c>
      <c r="E277" s="38" t="n">
        <v>6.2915</v>
      </c>
      <c r="F277" s="36" t="n">
        <v>17880</v>
      </c>
      <c r="G277" s="68" t="n">
        <v>14588</v>
      </c>
      <c r="H277" s="133"/>
      <c r="I277" s="134" t="s">
        <v>601</v>
      </c>
      <c r="J277" s="36" t="n">
        <v>6</v>
      </c>
      <c r="K277" s="43" t="n">
        <f aca="false">SUM(F277)-(G277+H277)</f>
        <v>3292</v>
      </c>
    </row>
    <row r="278" customFormat="false" ht="12.75" hidden="false" customHeight="false" outlineLevel="4" collapsed="false">
      <c r="A278" s="69" t="s">
        <v>610</v>
      </c>
      <c r="B278" s="69" t="s">
        <v>611</v>
      </c>
      <c r="C278" s="37" t="s">
        <v>29</v>
      </c>
      <c r="D278" s="37" t="s">
        <v>30</v>
      </c>
      <c r="E278" s="38" t="n">
        <v>6</v>
      </c>
      <c r="F278" s="36" t="n">
        <v>39600</v>
      </c>
      <c r="G278" s="68" t="n">
        <v>11130</v>
      </c>
      <c r="H278" s="133"/>
      <c r="I278" s="134" t="s">
        <v>601</v>
      </c>
      <c r="J278" s="36" t="n">
        <v>6</v>
      </c>
      <c r="K278" s="43" t="n">
        <f aca="false">SUM(F278)-(G278+H278)</f>
        <v>28470</v>
      </c>
    </row>
    <row r="279" customFormat="false" ht="12.75" hidden="false" customHeight="false" outlineLevel="4" collapsed="false">
      <c r="A279" s="69" t="s">
        <v>612</v>
      </c>
      <c r="B279" s="69" t="s">
        <v>613</v>
      </c>
      <c r="C279" s="37" t="s">
        <v>29</v>
      </c>
      <c r="D279" s="37" t="s">
        <v>30</v>
      </c>
      <c r="E279" s="38" t="n">
        <v>4</v>
      </c>
      <c r="F279" s="36" t="n">
        <v>23640</v>
      </c>
      <c r="G279" s="68" t="n">
        <v>7420</v>
      </c>
      <c r="H279" s="133"/>
      <c r="I279" s="134" t="s">
        <v>601</v>
      </c>
      <c r="J279" s="36" t="n">
        <v>6</v>
      </c>
      <c r="K279" s="43" t="n">
        <f aca="false">SUM(F279)-(G279+H279)</f>
        <v>16220</v>
      </c>
    </row>
    <row r="280" customFormat="false" ht="12.75" hidden="false" customHeight="false" outlineLevel="4" collapsed="false">
      <c r="A280" s="69" t="s">
        <v>614</v>
      </c>
      <c r="B280" s="69" t="s">
        <v>615</v>
      </c>
      <c r="C280" s="37" t="s">
        <v>29</v>
      </c>
      <c r="D280" s="37" t="s">
        <v>47</v>
      </c>
      <c r="E280" s="38" t="n">
        <v>3.5</v>
      </c>
      <c r="F280" s="36" t="n">
        <v>14436</v>
      </c>
      <c r="G280" s="68" t="n">
        <v>8116</v>
      </c>
      <c r="H280" s="133"/>
      <c r="I280" s="134" t="s">
        <v>601</v>
      </c>
      <c r="J280" s="36" t="n">
        <v>6</v>
      </c>
      <c r="K280" s="43" t="n">
        <f aca="false">SUM(F280)-(G280+H280)</f>
        <v>6320</v>
      </c>
    </row>
    <row r="281" customFormat="false" ht="12.75" hidden="false" customHeight="false" outlineLevel="4" collapsed="false">
      <c r="A281" s="69" t="s">
        <v>616</v>
      </c>
      <c r="B281" s="69" t="s">
        <v>617</v>
      </c>
      <c r="C281" s="37" t="s">
        <v>29</v>
      </c>
      <c r="D281" s="37" t="s">
        <v>47</v>
      </c>
      <c r="E281" s="38" t="n">
        <v>4.2</v>
      </c>
      <c r="F281" s="36" t="n">
        <v>9720</v>
      </c>
      <c r="G281" s="68" t="n">
        <v>9720</v>
      </c>
      <c r="H281" s="40" t="n">
        <v>19</v>
      </c>
      <c r="I281" s="134" t="s">
        <v>618</v>
      </c>
      <c r="J281" s="36" t="n">
        <v>6</v>
      </c>
      <c r="K281" s="67" t="n">
        <f aca="false">SUM(F281)-(G281+H281)</f>
        <v>-19</v>
      </c>
    </row>
    <row r="282" customFormat="false" ht="12.75" hidden="false" customHeight="false" outlineLevel="4" collapsed="false">
      <c r="A282" s="69" t="s">
        <v>619</v>
      </c>
      <c r="B282" s="69" t="s">
        <v>620</v>
      </c>
      <c r="C282" s="37" t="s">
        <v>29</v>
      </c>
      <c r="D282" s="37" t="s">
        <v>47</v>
      </c>
      <c r="E282" s="38" t="n">
        <v>4.833</v>
      </c>
      <c r="F282" s="36" t="n">
        <v>21408</v>
      </c>
      <c r="G282" s="68" t="n">
        <v>11206</v>
      </c>
      <c r="H282" s="133"/>
      <c r="I282" s="134" t="s">
        <v>601</v>
      </c>
      <c r="J282" s="36" t="n">
        <v>6</v>
      </c>
      <c r="K282" s="43" t="n">
        <f aca="false">SUM(F282)-(G282+H282)</f>
        <v>10202</v>
      </c>
    </row>
    <row r="283" customFormat="false" ht="12.75" hidden="false" customHeight="false" outlineLevel="4" collapsed="false">
      <c r="A283" s="135" t="s">
        <v>621</v>
      </c>
      <c r="B283" s="69" t="s">
        <v>622</v>
      </c>
      <c r="C283" s="37" t="s">
        <v>29</v>
      </c>
      <c r="D283" s="37" t="s">
        <v>47</v>
      </c>
      <c r="E283" s="38" t="n">
        <v>4</v>
      </c>
      <c r="F283" s="36" t="n">
        <v>15600</v>
      </c>
      <c r="G283" s="68" t="n">
        <v>9275</v>
      </c>
      <c r="H283" s="136"/>
      <c r="I283" s="134" t="s">
        <v>618</v>
      </c>
      <c r="J283" s="36" t="n">
        <v>6</v>
      </c>
      <c r="K283" s="43" t="n">
        <f aca="false">SUM(F283)-(G283+H283)</f>
        <v>6325</v>
      </c>
    </row>
    <row r="284" customFormat="false" ht="12.75" hidden="false" customHeight="false" outlineLevel="4" collapsed="false">
      <c r="A284" s="135" t="s">
        <v>623</v>
      </c>
      <c r="B284" s="69" t="s">
        <v>624</v>
      </c>
      <c r="C284" s="37" t="s">
        <v>29</v>
      </c>
      <c r="D284" s="37" t="s">
        <v>47</v>
      </c>
      <c r="E284" s="38" t="n">
        <v>5</v>
      </c>
      <c r="F284" s="36" t="n">
        <v>16600</v>
      </c>
      <c r="G284" s="68" t="n">
        <v>11594</v>
      </c>
      <c r="H284" s="136"/>
      <c r="I284" s="137" t="s">
        <v>598</v>
      </c>
      <c r="J284" s="36" t="n">
        <v>6</v>
      </c>
      <c r="K284" s="43" t="n">
        <f aca="false">SUM(F284)-(G284+H284)</f>
        <v>5006</v>
      </c>
    </row>
    <row r="285" customFormat="false" ht="12.75" hidden="false" customHeight="false" outlineLevel="4" collapsed="false">
      <c r="A285" s="135" t="s">
        <v>625</v>
      </c>
      <c r="B285" s="69" t="s">
        <v>626</v>
      </c>
      <c r="C285" s="37" t="s">
        <v>29</v>
      </c>
      <c r="D285" s="37" t="s">
        <v>47</v>
      </c>
      <c r="E285" s="38" t="n">
        <v>6</v>
      </c>
      <c r="F285" s="36" t="n">
        <v>19800</v>
      </c>
      <c r="G285" s="68" t="n">
        <v>13912</v>
      </c>
      <c r="H285" s="136"/>
      <c r="I285" s="134" t="s">
        <v>618</v>
      </c>
      <c r="J285" s="36" t="n">
        <v>6</v>
      </c>
      <c r="K285" s="43" t="n">
        <f aca="false">SUM(F285)-(G285+H285)</f>
        <v>5888</v>
      </c>
    </row>
    <row r="286" customFormat="false" ht="12.75" hidden="false" customHeight="false" outlineLevel="4" collapsed="false">
      <c r="A286" s="135" t="s">
        <v>627</v>
      </c>
      <c r="B286" s="69" t="s">
        <v>628</v>
      </c>
      <c r="C286" s="37" t="s">
        <v>29</v>
      </c>
      <c r="D286" s="37" t="s">
        <v>30</v>
      </c>
      <c r="E286" s="38" t="n">
        <v>4.2085</v>
      </c>
      <c r="F286" s="36" t="n">
        <v>18000</v>
      </c>
      <c r="G286" s="68" t="n">
        <v>7807</v>
      </c>
      <c r="H286" s="136"/>
      <c r="I286" s="134" t="s">
        <v>598</v>
      </c>
      <c r="J286" s="36" t="n">
        <v>6</v>
      </c>
      <c r="K286" s="43" t="n">
        <f aca="false">SUM(F286)-(G286+H286)</f>
        <v>10193</v>
      </c>
    </row>
    <row r="287" customFormat="false" ht="12.75" hidden="false" customHeight="false" outlineLevel="4" collapsed="false">
      <c r="A287" s="135" t="s">
        <v>629</v>
      </c>
      <c r="B287" s="69" t="s">
        <v>630</v>
      </c>
      <c r="C287" s="37" t="s">
        <v>29</v>
      </c>
      <c r="D287" s="37" t="s">
        <v>30</v>
      </c>
      <c r="E287" s="38" t="n">
        <v>3.25</v>
      </c>
      <c r="F287" s="36" t="n">
        <v>9240</v>
      </c>
      <c r="G287" s="68" t="n">
        <v>6029</v>
      </c>
      <c r="H287" s="136"/>
      <c r="I287" s="134" t="s">
        <v>618</v>
      </c>
      <c r="J287" s="36" t="n">
        <v>6</v>
      </c>
      <c r="K287" s="43" t="n">
        <f aca="false">SUM(F287)-(G287+H287)</f>
        <v>3211</v>
      </c>
    </row>
    <row r="288" customFormat="false" ht="24" hidden="false" customHeight="false" outlineLevel="4" collapsed="false">
      <c r="A288" s="126" t="s">
        <v>631</v>
      </c>
      <c r="B288" s="138" t="s">
        <v>632</v>
      </c>
      <c r="C288" s="74" t="s">
        <v>56</v>
      </c>
      <c r="D288" s="74" t="s">
        <v>47</v>
      </c>
      <c r="E288" s="128" t="n">
        <v>1.9585</v>
      </c>
      <c r="F288" s="126" t="n">
        <v>9000</v>
      </c>
      <c r="G288" s="139" t="n">
        <v>4436</v>
      </c>
      <c r="H288" s="140"/>
      <c r="I288" s="141" t="s">
        <v>601</v>
      </c>
      <c r="J288" s="126" t="n">
        <v>6</v>
      </c>
      <c r="K288" s="43" t="n">
        <f aca="false">SUM(F288)-(G288+H288)</f>
        <v>4564</v>
      </c>
    </row>
    <row r="289" customFormat="false" ht="24" hidden="false" customHeight="false" outlineLevel="4" collapsed="false">
      <c r="A289" s="126" t="s">
        <v>633</v>
      </c>
      <c r="B289" s="138" t="s">
        <v>634</v>
      </c>
      <c r="C289" s="74" t="s">
        <v>56</v>
      </c>
      <c r="D289" s="74" t="s">
        <v>47</v>
      </c>
      <c r="E289" s="128" t="n">
        <v>2.5</v>
      </c>
      <c r="F289" s="126" t="n">
        <v>11294</v>
      </c>
      <c r="G289" s="139" t="n">
        <v>5663</v>
      </c>
      <c r="H289" s="140"/>
      <c r="I289" s="130" t="s">
        <v>635</v>
      </c>
      <c r="J289" s="126" t="n">
        <v>6</v>
      </c>
      <c r="K289" s="43" t="n">
        <f aca="false">SUM(F289)-(G289+H289)</f>
        <v>5631</v>
      </c>
    </row>
    <row r="290" customFormat="false" ht="24" hidden="false" customHeight="false" outlineLevel="4" collapsed="false">
      <c r="A290" s="126" t="s">
        <v>636</v>
      </c>
      <c r="B290" s="138" t="s">
        <v>637</v>
      </c>
      <c r="C290" s="74" t="s">
        <v>56</v>
      </c>
      <c r="D290" s="74" t="s">
        <v>30</v>
      </c>
      <c r="E290" s="128" t="n">
        <v>1.332</v>
      </c>
      <c r="F290" s="126" t="n">
        <v>3360</v>
      </c>
      <c r="G290" s="139" t="n">
        <v>2414</v>
      </c>
      <c r="H290" s="140"/>
      <c r="I290" s="130" t="s">
        <v>68</v>
      </c>
      <c r="J290" s="126" t="n">
        <v>6</v>
      </c>
      <c r="K290" s="43" t="n">
        <f aca="false">SUM(F290)-(G290+H290)</f>
        <v>946</v>
      </c>
    </row>
    <row r="291" customFormat="false" ht="12.75" hidden="false" customHeight="false" outlineLevel="3" collapsed="false">
      <c r="A291" s="126"/>
      <c r="B291" s="138"/>
      <c r="C291" s="74"/>
      <c r="D291" s="74"/>
      <c r="E291" s="128" t="n">
        <f aca="false">SUBTOTAL(9,E272:E290)</f>
        <v>76.948</v>
      </c>
      <c r="F291" s="126"/>
      <c r="G291" s="139"/>
      <c r="H291" s="140"/>
      <c r="I291" s="132" t="s">
        <v>638</v>
      </c>
      <c r="J291" s="126" t="n">
        <f aca="false">SUBTOTAL(9,J272:J290)</f>
        <v>114</v>
      </c>
      <c r="K291" s="43"/>
    </row>
    <row r="292" customFormat="false" ht="12.75" hidden="false" customHeight="false" outlineLevel="2" collapsed="false">
      <c r="A292" s="126"/>
      <c r="B292" s="138" t="n">
        <f aca="false">SUBTOTAL(3,B272:B290)</f>
        <v>19</v>
      </c>
      <c r="C292" s="74"/>
      <c r="D292" s="74"/>
      <c r="E292" s="128"/>
      <c r="F292" s="126"/>
      <c r="G292" s="139"/>
      <c r="H292" s="140"/>
      <c r="I292" s="132" t="s">
        <v>639</v>
      </c>
      <c r="J292" s="126" t="n">
        <f aca="false">SUBTOTAL(3,J272:J290)</f>
        <v>19</v>
      </c>
      <c r="K292" s="43"/>
    </row>
    <row r="293" customFormat="false" ht="12.75" hidden="false" customHeight="false" outlineLevel="4" collapsed="false">
      <c r="A293" s="42" t="s">
        <v>640</v>
      </c>
      <c r="B293" s="42" t="s">
        <v>641</v>
      </c>
      <c r="C293" s="37" t="s">
        <v>29</v>
      </c>
      <c r="D293" s="37" t="s">
        <v>47</v>
      </c>
      <c r="E293" s="121" t="n">
        <v>6.25</v>
      </c>
      <c r="F293" s="42" t="n">
        <v>23520</v>
      </c>
      <c r="G293" s="122" t="n">
        <v>14495</v>
      </c>
      <c r="H293" s="48"/>
      <c r="I293" s="42" t="s">
        <v>564</v>
      </c>
      <c r="J293" s="42" t="n">
        <v>7</v>
      </c>
      <c r="K293" s="43" t="n">
        <f aca="false">SUM(F293)-(G293+H293)</f>
        <v>9025</v>
      </c>
    </row>
    <row r="294" customFormat="false" ht="12.75" hidden="false" customHeight="false" outlineLevel="4" collapsed="false">
      <c r="A294" s="42" t="s">
        <v>642</v>
      </c>
      <c r="B294" s="42" t="s">
        <v>643</v>
      </c>
      <c r="C294" s="37" t="s">
        <v>29</v>
      </c>
      <c r="D294" s="37" t="s">
        <v>30</v>
      </c>
      <c r="E294" s="121" t="n">
        <v>2.999</v>
      </c>
      <c r="F294" s="42" t="n">
        <v>10560</v>
      </c>
      <c r="G294" s="122" t="n">
        <v>5564</v>
      </c>
      <c r="H294" s="48"/>
      <c r="I294" s="42" t="s">
        <v>593</v>
      </c>
      <c r="J294" s="42" t="n">
        <v>7</v>
      </c>
      <c r="K294" s="43" t="n">
        <f aca="false">SUM(F294)-(G294+H294)</f>
        <v>4996</v>
      </c>
    </row>
    <row r="295" customFormat="false" ht="12.75" hidden="false" customHeight="false" outlineLevel="4" collapsed="false">
      <c r="A295" s="42" t="s">
        <v>644</v>
      </c>
      <c r="B295" s="42" t="s">
        <v>645</v>
      </c>
      <c r="C295" s="37" t="s">
        <v>29</v>
      </c>
      <c r="D295" s="37" t="s">
        <v>47</v>
      </c>
      <c r="E295" s="121" t="n">
        <v>3.5</v>
      </c>
      <c r="F295" s="42" t="n">
        <v>10800</v>
      </c>
      <c r="G295" s="122" t="n">
        <v>8117</v>
      </c>
      <c r="H295" s="48"/>
      <c r="I295" s="42" t="s">
        <v>593</v>
      </c>
      <c r="J295" s="42" t="n">
        <v>7</v>
      </c>
      <c r="K295" s="43" t="n">
        <f aca="false">SUM(F295)-(G295+H295)</f>
        <v>2683</v>
      </c>
    </row>
    <row r="296" customFormat="false" ht="12.75" hidden="false" customHeight="false" outlineLevel="4" collapsed="false">
      <c r="A296" s="42" t="s">
        <v>646</v>
      </c>
      <c r="B296" s="42" t="s">
        <v>647</v>
      </c>
      <c r="C296" s="37" t="s">
        <v>29</v>
      </c>
      <c r="D296" s="37" t="s">
        <v>30</v>
      </c>
      <c r="E296" s="121" t="n">
        <v>1.332</v>
      </c>
      <c r="F296" s="42" t="n">
        <v>7680</v>
      </c>
      <c r="G296" s="122" t="n">
        <v>2474</v>
      </c>
      <c r="H296" s="48"/>
      <c r="I296" s="42" t="s">
        <v>593</v>
      </c>
      <c r="J296" s="42" t="n">
        <v>7</v>
      </c>
      <c r="K296" s="43" t="n">
        <f aca="false">SUM(F296)-(G296+H296)</f>
        <v>5206</v>
      </c>
    </row>
    <row r="297" customFormat="false" ht="12.75" hidden="false" customHeight="false" outlineLevel="4" collapsed="false">
      <c r="A297" s="42" t="s">
        <v>648</v>
      </c>
      <c r="B297" s="42" t="s">
        <v>649</v>
      </c>
      <c r="C297" s="37" t="s">
        <v>29</v>
      </c>
      <c r="D297" s="37" t="s">
        <v>30</v>
      </c>
      <c r="E297" s="121" t="n">
        <v>3</v>
      </c>
      <c r="F297" s="42" t="n">
        <v>14400</v>
      </c>
      <c r="G297" s="122" t="n">
        <v>5566</v>
      </c>
      <c r="H297" s="48"/>
      <c r="I297" s="42" t="s">
        <v>593</v>
      </c>
      <c r="J297" s="42" t="n">
        <v>7</v>
      </c>
      <c r="K297" s="43" t="n">
        <f aca="false">SUM(F297)-(G297+H297)</f>
        <v>8834</v>
      </c>
    </row>
    <row r="298" customFormat="false" ht="12.75" hidden="false" customHeight="false" outlineLevel="4" collapsed="false">
      <c r="A298" s="42" t="s">
        <v>650</v>
      </c>
      <c r="B298" s="42" t="s">
        <v>651</v>
      </c>
      <c r="C298" s="37" t="s">
        <v>29</v>
      </c>
      <c r="D298" s="37" t="s">
        <v>47</v>
      </c>
      <c r="E298" s="121" t="n">
        <v>1.5</v>
      </c>
      <c r="F298" s="42" t="n">
        <v>3600</v>
      </c>
      <c r="G298" s="122" t="n">
        <v>3479</v>
      </c>
      <c r="H298" s="48"/>
      <c r="I298" s="42" t="s">
        <v>652</v>
      </c>
      <c r="J298" s="42" t="n">
        <v>7</v>
      </c>
      <c r="K298" s="43" t="n">
        <f aca="false">SUM(F298)-(G298+H298)</f>
        <v>121</v>
      </c>
    </row>
    <row r="299" customFormat="false" ht="12.75" hidden="false" customHeight="false" outlineLevel="4" collapsed="false">
      <c r="A299" s="42" t="s">
        <v>653</v>
      </c>
      <c r="B299" s="42" t="s">
        <v>654</v>
      </c>
      <c r="C299" s="37" t="s">
        <v>29</v>
      </c>
      <c r="D299" s="37" t="s">
        <v>47</v>
      </c>
      <c r="E299" s="121" t="n">
        <v>3.833</v>
      </c>
      <c r="F299" s="42" t="n">
        <v>10020</v>
      </c>
      <c r="G299" s="122" t="n">
        <v>8890</v>
      </c>
      <c r="H299" s="48"/>
      <c r="I299" s="42" t="s">
        <v>593</v>
      </c>
      <c r="J299" s="42" t="n">
        <v>7</v>
      </c>
      <c r="K299" s="43" t="n">
        <f aca="false">SUM(F299)-(G299+H299)</f>
        <v>1130</v>
      </c>
    </row>
    <row r="300" customFormat="false" ht="12.75" hidden="false" customHeight="false" outlineLevel="4" collapsed="false">
      <c r="A300" s="42" t="s">
        <v>655</v>
      </c>
      <c r="B300" s="42" t="s">
        <v>656</v>
      </c>
      <c r="C300" s="37" t="s">
        <v>29</v>
      </c>
      <c r="D300" s="37" t="s">
        <v>47</v>
      </c>
      <c r="E300" s="121" t="n">
        <v>3.5</v>
      </c>
      <c r="F300" s="42" t="n">
        <v>10560</v>
      </c>
      <c r="G300" s="122" t="n">
        <v>8117</v>
      </c>
      <c r="H300" s="48"/>
      <c r="I300" s="42" t="s">
        <v>593</v>
      </c>
      <c r="J300" s="42" t="n">
        <v>7</v>
      </c>
      <c r="K300" s="43" t="n">
        <f aca="false">SUM(F300)-(G300+H300)</f>
        <v>2443</v>
      </c>
    </row>
    <row r="301" customFormat="false" ht="12.75" hidden="false" customHeight="false" outlineLevel="4" collapsed="false">
      <c r="A301" s="42" t="s">
        <v>657</v>
      </c>
      <c r="B301" s="42" t="s">
        <v>658</v>
      </c>
      <c r="C301" s="37" t="s">
        <v>29</v>
      </c>
      <c r="D301" s="37" t="s">
        <v>30</v>
      </c>
      <c r="E301" s="121" t="n">
        <v>2.9</v>
      </c>
      <c r="F301" s="42" t="n">
        <v>7080</v>
      </c>
      <c r="G301" s="122" t="n">
        <v>5381</v>
      </c>
      <c r="H301" s="48"/>
      <c r="I301" s="42" t="s">
        <v>652</v>
      </c>
      <c r="J301" s="42" t="n">
        <v>7</v>
      </c>
      <c r="K301" s="43" t="n">
        <f aca="false">SUM(F301)-(G301+H301)</f>
        <v>1699</v>
      </c>
    </row>
    <row r="302" customFormat="false" ht="12.75" hidden="false" customHeight="false" outlineLevel="4" collapsed="false">
      <c r="A302" s="42" t="s">
        <v>659</v>
      </c>
      <c r="B302" s="42" t="s">
        <v>660</v>
      </c>
      <c r="C302" s="37" t="s">
        <v>29</v>
      </c>
      <c r="D302" s="37" t="s">
        <v>30</v>
      </c>
      <c r="E302" s="121" t="n">
        <v>1.333</v>
      </c>
      <c r="F302" s="42" t="n">
        <v>13200</v>
      </c>
      <c r="G302" s="122" t="n">
        <v>2473</v>
      </c>
      <c r="H302" s="48"/>
      <c r="I302" s="42" t="s">
        <v>661</v>
      </c>
      <c r="J302" s="42" t="n">
        <v>7</v>
      </c>
      <c r="K302" s="43" t="n">
        <f aca="false">SUM(F302)-(G302+H302)</f>
        <v>10727</v>
      </c>
    </row>
    <row r="303" customFormat="false" ht="12.75" hidden="false" customHeight="false" outlineLevel="4" collapsed="false">
      <c r="A303" s="42" t="s">
        <v>662</v>
      </c>
      <c r="B303" s="42" t="s">
        <v>663</v>
      </c>
      <c r="C303" s="37" t="s">
        <v>29</v>
      </c>
      <c r="D303" s="37" t="s">
        <v>38</v>
      </c>
      <c r="E303" s="121" t="n">
        <v>1.665</v>
      </c>
      <c r="F303" s="42" t="n">
        <v>7800</v>
      </c>
      <c r="G303" s="122" t="n">
        <v>2317</v>
      </c>
      <c r="H303" s="48"/>
      <c r="I303" s="42" t="s">
        <v>593</v>
      </c>
      <c r="J303" s="42" t="n">
        <v>7</v>
      </c>
      <c r="K303" s="43" t="n">
        <f aca="false">SUM(F303)-(G303+H303)</f>
        <v>5483</v>
      </c>
    </row>
    <row r="304" customFormat="false" ht="12.75" hidden="false" customHeight="false" outlineLevel="4" collapsed="false">
      <c r="A304" s="42" t="s">
        <v>664</v>
      </c>
      <c r="B304" s="42" t="s">
        <v>665</v>
      </c>
      <c r="C304" s="37" t="s">
        <v>29</v>
      </c>
      <c r="D304" s="37" t="s">
        <v>38</v>
      </c>
      <c r="E304" s="121" t="n">
        <v>2.3325</v>
      </c>
      <c r="F304" s="42" t="n">
        <v>7920</v>
      </c>
      <c r="G304" s="122" t="n">
        <v>3246</v>
      </c>
      <c r="H304" s="48"/>
      <c r="I304" s="42" t="s">
        <v>593</v>
      </c>
      <c r="J304" s="42" t="n">
        <v>7</v>
      </c>
      <c r="K304" s="43" t="n">
        <f aca="false">SUM(F304)-(G304+H304)</f>
        <v>4674</v>
      </c>
    </row>
    <row r="305" customFormat="false" ht="12.75" hidden="false" customHeight="false" outlineLevel="4" collapsed="false">
      <c r="A305" s="42" t="s">
        <v>666</v>
      </c>
      <c r="B305" s="42" t="s">
        <v>667</v>
      </c>
      <c r="C305" s="37" t="s">
        <v>29</v>
      </c>
      <c r="D305" s="37" t="s">
        <v>47</v>
      </c>
      <c r="E305" s="121" t="n">
        <v>9.6</v>
      </c>
      <c r="F305" s="42" t="n">
        <v>28440</v>
      </c>
      <c r="G305" s="122" t="n">
        <v>22265</v>
      </c>
      <c r="H305" s="48"/>
      <c r="I305" s="42" t="s">
        <v>652</v>
      </c>
      <c r="J305" s="42" t="n">
        <v>7</v>
      </c>
      <c r="K305" s="43" t="n">
        <f aca="false">SUM(F305)-(G305+H305)</f>
        <v>6175</v>
      </c>
    </row>
    <row r="306" customFormat="false" ht="12.75" hidden="false" customHeight="false" outlineLevel="4" collapsed="false">
      <c r="A306" s="42" t="s">
        <v>668</v>
      </c>
      <c r="B306" s="42" t="s">
        <v>669</v>
      </c>
      <c r="C306" s="37" t="s">
        <v>29</v>
      </c>
      <c r="D306" s="37" t="s">
        <v>30</v>
      </c>
      <c r="E306" s="121" t="n">
        <v>4.333</v>
      </c>
      <c r="F306" s="42" t="n">
        <v>17940</v>
      </c>
      <c r="G306" s="122" t="n">
        <v>8039</v>
      </c>
      <c r="H306" s="48"/>
      <c r="I306" s="42" t="s">
        <v>62</v>
      </c>
      <c r="J306" s="42" t="n">
        <v>7</v>
      </c>
      <c r="K306" s="43" t="n">
        <f aca="false">SUM(F306)-(G306+H306)</f>
        <v>9901</v>
      </c>
    </row>
    <row r="307" customFormat="false" ht="12.75" hidden="false" customHeight="false" outlineLevel="4" collapsed="false">
      <c r="A307" s="42" t="s">
        <v>670</v>
      </c>
      <c r="B307" s="42" t="s">
        <v>671</v>
      </c>
      <c r="C307" s="37" t="s">
        <v>29</v>
      </c>
      <c r="D307" s="37" t="s">
        <v>47</v>
      </c>
      <c r="E307" s="121" t="n">
        <v>2.6665</v>
      </c>
      <c r="F307" s="42" t="n">
        <v>10320</v>
      </c>
      <c r="G307" s="122" t="n">
        <v>6184</v>
      </c>
      <c r="H307" s="48"/>
      <c r="I307" s="42" t="s">
        <v>62</v>
      </c>
      <c r="J307" s="42" t="n">
        <v>7</v>
      </c>
      <c r="K307" s="43" t="n">
        <f aca="false">SUM(F307)-(G307+H307)</f>
        <v>4136</v>
      </c>
    </row>
    <row r="308" customFormat="false" ht="12.75" hidden="false" customHeight="false" outlineLevel="4" collapsed="false">
      <c r="A308" s="42" t="s">
        <v>672</v>
      </c>
      <c r="B308" s="42" t="s">
        <v>673</v>
      </c>
      <c r="C308" s="37" t="s">
        <v>29</v>
      </c>
      <c r="D308" s="37" t="s">
        <v>47</v>
      </c>
      <c r="E308" s="121" t="n">
        <v>8</v>
      </c>
      <c r="F308" s="42" t="n">
        <v>28800</v>
      </c>
      <c r="G308" s="122" t="n">
        <v>18554</v>
      </c>
      <c r="H308" s="48"/>
      <c r="I308" s="42" t="s">
        <v>674</v>
      </c>
      <c r="J308" s="42" t="n">
        <v>7</v>
      </c>
      <c r="K308" s="43" t="n">
        <f aca="false">SUM(F308)-(G308+H308)</f>
        <v>10246</v>
      </c>
    </row>
    <row r="309" customFormat="false" ht="12.75" hidden="false" customHeight="false" outlineLevel="4" collapsed="false">
      <c r="A309" s="42" t="s">
        <v>675</v>
      </c>
      <c r="B309" s="42" t="s">
        <v>676</v>
      </c>
      <c r="C309" s="37" t="s">
        <v>29</v>
      </c>
      <c r="D309" s="37" t="s">
        <v>47</v>
      </c>
      <c r="E309" s="121" t="n">
        <v>3.5</v>
      </c>
      <c r="F309" s="42" t="n">
        <v>22500</v>
      </c>
      <c r="G309" s="122" t="n">
        <v>8117</v>
      </c>
      <c r="H309" s="48"/>
      <c r="I309" s="42" t="s">
        <v>564</v>
      </c>
      <c r="J309" s="42" t="n">
        <v>7</v>
      </c>
      <c r="K309" s="43" t="n">
        <f aca="false">SUM(F309)-(G309+H309)</f>
        <v>14383</v>
      </c>
    </row>
    <row r="310" customFormat="false" ht="12.75" hidden="false" customHeight="false" outlineLevel="4" collapsed="false">
      <c r="A310" s="42" t="s">
        <v>677</v>
      </c>
      <c r="B310" s="42" t="s">
        <v>678</v>
      </c>
      <c r="C310" s="37" t="s">
        <v>29</v>
      </c>
      <c r="D310" s="37" t="s">
        <v>30</v>
      </c>
      <c r="E310" s="121" t="n">
        <v>3.999</v>
      </c>
      <c r="F310" s="42" t="n">
        <v>12600</v>
      </c>
      <c r="G310" s="122" t="n">
        <v>7420</v>
      </c>
      <c r="H310" s="48"/>
      <c r="I310" s="42" t="s">
        <v>679</v>
      </c>
      <c r="J310" s="42" t="n">
        <v>7</v>
      </c>
      <c r="K310" s="43" t="n">
        <f aca="false">SUM(F310)-(G310+H310)</f>
        <v>5180</v>
      </c>
    </row>
    <row r="311" customFormat="false" ht="12.75" hidden="false" customHeight="false" outlineLevel="4" collapsed="false">
      <c r="A311" s="42" t="s">
        <v>680</v>
      </c>
      <c r="B311" s="42" t="s">
        <v>681</v>
      </c>
      <c r="C311" s="37" t="s">
        <v>29</v>
      </c>
      <c r="D311" s="37" t="s">
        <v>47</v>
      </c>
      <c r="E311" s="121" t="n">
        <v>4.333</v>
      </c>
      <c r="F311" s="42" t="n">
        <v>18240</v>
      </c>
      <c r="G311" s="122" t="n">
        <v>10049</v>
      </c>
      <c r="H311" s="48"/>
      <c r="I311" s="42" t="s">
        <v>593</v>
      </c>
      <c r="J311" s="42" t="n">
        <v>7</v>
      </c>
      <c r="K311" s="43" t="n">
        <f aca="false">SUM(F311)-(G311+H311)</f>
        <v>8191</v>
      </c>
    </row>
    <row r="312" customFormat="false" ht="12.75" hidden="false" customHeight="false" outlineLevel="4" collapsed="false">
      <c r="A312" s="42" t="s">
        <v>682</v>
      </c>
      <c r="B312" s="42" t="s">
        <v>683</v>
      </c>
      <c r="C312" s="37" t="s">
        <v>29</v>
      </c>
      <c r="D312" s="37" t="s">
        <v>30</v>
      </c>
      <c r="E312" s="121" t="n">
        <v>3.833</v>
      </c>
      <c r="F312" s="42" t="n">
        <v>6768</v>
      </c>
      <c r="G312" s="122" t="n">
        <v>6768</v>
      </c>
      <c r="H312" s="48" t="n">
        <v>344</v>
      </c>
      <c r="I312" s="42" t="s">
        <v>674</v>
      </c>
      <c r="J312" s="42" t="n">
        <v>7</v>
      </c>
      <c r="K312" s="67" t="n">
        <f aca="false">SUM(F312)-(G312+H312)</f>
        <v>-344</v>
      </c>
    </row>
    <row r="313" customFormat="false" ht="12.75" hidden="false" customHeight="false" outlineLevel="4" collapsed="false">
      <c r="A313" s="42" t="s">
        <v>684</v>
      </c>
      <c r="B313" s="42" t="s">
        <v>685</v>
      </c>
      <c r="C313" s="37" t="s">
        <v>29</v>
      </c>
      <c r="D313" s="37" t="s">
        <v>47</v>
      </c>
      <c r="E313" s="121" t="n">
        <v>3.499</v>
      </c>
      <c r="F313" s="42" t="n">
        <v>10440</v>
      </c>
      <c r="G313" s="122" t="n">
        <v>8115</v>
      </c>
      <c r="H313" s="48"/>
      <c r="I313" s="42" t="s">
        <v>593</v>
      </c>
      <c r="J313" s="42" t="n">
        <v>7</v>
      </c>
      <c r="K313" s="43" t="n">
        <f aca="false">SUM(F313)-(G313+H313)</f>
        <v>2325</v>
      </c>
    </row>
    <row r="314" customFormat="false" ht="12.75" hidden="false" customHeight="false" outlineLevel="4" collapsed="false">
      <c r="A314" s="42" t="s">
        <v>686</v>
      </c>
      <c r="B314" s="42" t="s">
        <v>687</v>
      </c>
      <c r="C314" s="37" t="s">
        <v>29</v>
      </c>
      <c r="D314" s="37" t="s">
        <v>47</v>
      </c>
      <c r="E314" s="121" t="n">
        <v>5.9</v>
      </c>
      <c r="F314" s="42" t="n">
        <v>12900</v>
      </c>
      <c r="G314" s="122" t="n">
        <v>12900</v>
      </c>
      <c r="H314" s="48" t="n">
        <v>784</v>
      </c>
      <c r="I314" s="42" t="s">
        <v>68</v>
      </c>
      <c r="J314" s="42" t="n">
        <v>7</v>
      </c>
      <c r="K314" s="67" t="n">
        <f aca="false">SUM(F314)-(G314+H314)</f>
        <v>-784</v>
      </c>
    </row>
    <row r="315" customFormat="false" ht="12.75" hidden="false" customHeight="false" outlineLevel="4" collapsed="false">
      <c r="A315" s="42" t="s">
        <v>688</v>
      </c>
      <c r="B315" s="42" t="s">
        <v>689</v>
      </c>
      <c r="C315" s="37" t="s">
        <v>29</v>
      </c>
      <c r="D315" s="37" t="s">
        <v>30</v>
      </c>
      <c r="E315" s="121" t="n">
        <v>4.7</v>
      </c>
      <c r="F315" s="42" t="n">
        <v>20760</v>
      </c>
      <c r="G315" s="122" t="n">
        <v>8720</v>
      </c>
      <c r="H315" s="48"/>
      <c r="I315" s="42" t="s">
        <v>674</v>
      </c>
      <c r="J315" s="42" t="n">
        <v>7</v>
      </c>
      <c r="K315" s="43" t="n">
        <f aca="false">SUM(F315)-(G315+H315)</f>
        <v>12040</v>
      </c>
    </row>
    <row r="316" customFormat="false" ht="12.75" hidden="false" customHeight="false" outlineLevel="4" collapsed="false">
      <c r="A316" s="42" t="s">
        <v>690</v>
      </c>
      <c r="B316" s="42" t="s">
        <v>691</v>
      </c>
      <c r="C316" s="37" t="s">
        <v>29</v>
      </c>
      <c r="D316" s="37" t="s">
        <v>30</v>
      </c>
      <c r="E316" s="121" t="n">
        <v>2.3</v>
      </c>
      <c r="F316" s="42" t="n">
        <v>9960</v>
      </c>
      <c r="G316" s="122" t="n">
        <v>4267</v>
      </c>
      <c r="H316" s="48"/>
      <c r="I316" s="42" t="s">
        <v>593</v>
      </c>
      <c r="J316" s="42" t="n">
        <v>7</v>
      </c>
      <c r="K316" s="43" t="n">
        <f aca="false">SUM(F316)-(G316+H316)</f>
        <v>5693</v>
      </c>
    </row>
    <row r="317" customFormat="false" ht="12.75" hidden="false" customHeight="false" outlineLevel="4" collapsed="false">
      <c r="A317" s="42" t="s">
        <v>692</v>
      </c>
      <c r="B317" s="42" t="s">
        <v>693</v>
      </c>
      <c r="C317" s="37" t="s">
        <v>29</v>
      </c>
      <c r="D317" s="37" t="s">
        <v>47</v>
      </c>
      <c r="E317" s="121" t="n">
        <v>5.2</v>
      </c>
      <c r="F317" s="42" t="n">
        <v>31560</v>
      </c>
      <c r="G317" s="122" t="n">
        <v>12060</v>
      </c>
      <c r="H317" s="48"/>
      <c r="I317" s="42" t="s">
        <v>62</v>
      </c>
      <c r="J317" s="42" t="n">
        <v>7</v>
      </c>
      <c r="K317" s="43" t="n">
        <f aca="false">SUM(F317)-(G317+H317)</f>
        <v>19500</v>
      </c>
    </row>
    <row r="318" customFormat="false" ht="12.75" hidden="false" customHeight="false" outlineLevel="4" collapsed="false">
      <c r="A318" s="42" t="s">
        <v>694</v>
      </c>
      <c r="B318" s="42" t="s">
        <v>695</v>
      </c>
      <c r="C318" s="37" t="s">
        <v>29</v>
      </c>
      <c r="D318" s="37" t="s">
        <v>30</v>
      </c>
      <c r="E318" s="121" t="n">
        <v>2.566</v>
      </c>
      <c r="F318" s="42" t="n">
        <v>13200</v>
      </c>
      <c r="G318" s="122" t="n">
        <v>4761</v>
      </c>
      <c r="H318" s="48"/>
      <c r="I318" s="42" t="s">
        <v>679</v>
      </c>
      <c r="J318" s="42" t="n">
        <v>7</v>
      </c>
      <c r="K318" s="43" t="n">
        <f aca="false">SUM(F318)-(G318+H318)</f>
        <v>8439</v>
      </c>
    </row>
    <row r="319" customFormat="false" ht="12.75" hidden="false" customHeight="false" outlineLevel="4" collapsed="false">
      <c r="A319" s="42" t="s">
        <v>696</v>
      </c>
      <c r="B319" s="42" t="s">
        <v>697</v>
      </c>
      <c r="C319" s="37" t="s">
        <v>29</v>
      </c>
      <c r="D319" s="37" t="s">
        <v>47</v>
      </c>
      <c r="E319" s="121" t="n">
        <v>2</v>
      </c>
      <c r="F319" s="42" t="n">
        <v>9120</v>
      </c>
      <c r="G319" s="122" t="n">
        <v>4639</v>
      </c>
      <c r="H319" s="48"/>
      <c r="I319" s="42" t="s">
        <v>564</v>
      </c>
      <c r="J319" s="42" t="n">
        <v>7</v>
      </c>
      <c r="K319" s="43" t="n">
        <f aca="false">SUM(F319)-(G319+H319)</f>
        <v>4481</v>
      </c>
    </row>
    <row r="320" customFormat="false" ht="12.75" hidden="false" customHeight="false" outlineLevel="4" collapsed="false">
      <c r="A320" s="42" t="s">
        <v>698</v>
      </c>
      <c r="B320" s="42" t="s">
        <v>699</v>
      </c>
      <c r="C320" s="37" t="s">
        <v>29</v>
      </c>
      <c r="D320" s="37" t="s">
        <v>30</v>
      </c>
      <c r="E320" s="121" t="n">
        <v>3.166</v>
      </c>
      <c r="F320" s="42" t="n">
        <v>7560</v>
      </c>
      <c r="G320" s="122" t="n">
        <v>5874</v>
      </c>
      <c r="H320" s="48"/>
      <c r="I320" s="42" t="s">
        <v>593</v>
      </c>
      <c r="J320" s="42" t="n">
        <v>7</v>
      </c>
      <c r="K320" s="43" t="n">
        <f aca="false">SUM(F320)-(G320+H320)</f>
        <v>1686</v>
      </c>
    </row>
    <row r="321" customFormat="false" ht="12.75" hidden="false" customHeight="false" outlineLevel="4" collapsed="false">
      <c r="A321" s="42" t="s">
        <v>700</v>
      </c>
      <c r="B321" s="42" t="s">
        <v>701</v>
      </c>
      <c r="C321" s="37" t="s">
        <v>29</v>
      </c>
      <c r="D321" s="37" t="s">
        <v>30</v>
      </c>
      <c r="E321" s="121" t="n">
        <v>3</v>
      </c>
      <c r="F321" s="42" t="n">
        <v>18000</v>
      </c>
      <c r="G321" s="122" t="n">
        <v>5566</v>
      </c>
      <c r="H321" s="48"/>
      <c r="I321" s="42" t="s">
        <v>674</v>
      </c>
      <c r="J321" s="42" t="n">
        <v>7</v>
      </c>
      <c r="K321" s="43" t="n">
        <f aca="false">SUM(F321)-(G321+H321)</f>
        <v>12434</v>
      </c>
    </row>
    <row r="322" customFormat="false" ht="12.75" hidden="false" customHeight="false" outlineLevel="4" collapsed="false">
      <c r="A322" s="42" t="s">
        <v>702</v>
      </c>
      <c r="B322" s="42" t="s">
        <v>703</v>
      </c>
      <c r="C322" s="37" t="s">
        <v>29</v>
      </c>
      <c r="D322" s="37" t="s">
        <v>47</v>
      </c>
      <c r="E322" s="121" t="n">
        <v>5.581</v>
      </c>
      <c r="F322" s="42" t="n">
        <v>12120</v>
      </c>
      <c r="G322" s="122" t="n">
        <v>12120</v>
      </c>
      <c r="H322" s="48" t="n">
        <v>824</v>
      </c>
      <c r="I322" s="42" t="s">
        <v>704</v>
      </c>
      <c r="J322" s="42" t="n">
        <v>7</v>
      </c>
      <c r="K322" s="67" t="n">
        <f aca="false">SUM(F322)-(G322+H322)</f>
        <v>-824</v>
      </c>
    </row>
    <row r="323" customFormat="false" ht="12.75" hidden="false" customHeight="false" outlineLevel="4" collapsed="false">
      <c r="A323" s="42" t="s">
        <v>705</v>
      </c>
      <c r="B323" s="42" t="s">
        <v>706</v>
      </c>
      <c r="C323" s="37" t="s">
        <v>29</v>
      </c>
      <c r="D323" s="37" t="s">
        <v>47</v>
      </c>
      <c r="E323" s="121" t="n">
        <v>3.081</v>
      </c>
      <c r="F323" s="42" t="n">
        <v>12480</v>
      </c>
      <c r="G323" s="122" t="n">
        <v>7146</v>
      </c>
      <c r="H323" s="48"/>
      <c r="I323" s="42" t="s">
        <v>704</v>
      </c>
      <c r="J323" s="42" t="n">
        <v>7</v>
      </c>
      <c r="K323" s="43" t="n">
        <f aca="false">SUM(F323)-(G323+H323)</f>
        <v>5334</v>
      </c>
    </row>
    <row r="324" customFormat="false" ht="12.75" hidden="false" customHeight="false" outlineLevel="4" collapsed="false">
      <c r="A324" s="42" t="s">
        <v>707</v>
      </c>
      <c r="B324" s="42" t="s">
        <v>708</v>
      </c>
      <c r="C324" s="37" t="s">
        <v>29</v>
      </c>
      <c r="D324" s="37" t="s">
        <v>47</v>
      </c>
      <c r="E324" s="121" t="n">
        <v>1</v>
      </c>
      <c r="F324" s="42" t="n">
        <v>1800</v>
      </c>
      <c r="G324" s="122" t="n">
        <v>1800</v>
      </c>
      <c r="H324" s="48" t="n">
        <v>519</v>
      </c>
      <c r="I324" s="42" t="s">
        <v>674</v>
      </c>
      <c r="J324" s="42" t="n">
        <v>7</v>
      </c>
      <c r="K324" s="67" t="n">
        <f aca="false">SUM(F324)-(G324+H324)</f>
        <v>-519</v>
      </c>
    </row>
    <row r="325" customFormat="false" ht="12.75" hidden="false" customHeight="false" outlineLevel="4" collapsed="false">
      <c r="A325" s="42" t="s">
        <v>709</v>
      </c>
      <c r="B325" s="42" t="s">
        <v>710</v>
      </c>
      <c r="C325" s="37" t="s">
        <v>29</v>
      </c>
      <c r="D325" s="37" t="s">
        <v>47</v>
      </c>
      <c r="E325" s="121" t="n">
        <v>3.831</v>
      </c>
      <c r="F325" s="42" t="n">
        <v>8040</v>
      </c>
      <c r="G325" s="122" t="n">
        <v>8040</v>
      </c>
      <c r="H325" s="48" t="n">
        <v>845</v>
      </c>
      <c r="I325" s="42" t="s">
        <v>704</v>
      </c>
      <c r="J325" s="42" t="n">
        <v>7</v>
      </c>
      <c r="K325" s="67" t="n">
        <f aca="false">SUM(F325)-(G325+H325)</f>
        <v>-845</v>
      </c>
    </row>
    <row r="326" customFormat="false" ht="12.75" hidden="false" customHeight="false" outlineLevel="4" collapsed="false">
      <c r="A326" s="42" t="s">
        <v>711</v>
      </c>
      <c r="B326" s="42" t="s">
        <v>712</v>
      </c>
      <c r="C326" s="37" t="s">
        <v>29</v>
      </c>
      <c r="D326" s="37" t="s">
        <v>47</v>
      </c>
      <c r="E326" s="121" t="n">
        <v>3.524</v>
      </c>
      <c r="F326" s="42" t="n">
        <v>14160</v>
      </c>
      <c r="G326" s="122" t="n">
        <v>8173</v>
      </c>
      <c r="H326" s="48"/>
      <c r="I326" s="42" t="s">
        <v>704</v>
      </c>
      <c r="J326" s="42" t="n">
        <v>7</v>
      </c>
      <c r="K326" s="43" t="n">
        <f aca="false">SUM(F326)-(G326+H326)</f>
        <v>5987</v>
      </c>
    </row>
    <row r="327" customFormat="false" ht="12.75" hidden="false" customHeight="false" outlineLevel="4" collapsed="false">
      <c r="A327" s="42" t="s">
        <v>713</v>
      </c>
      <c r="B327" s="42" t="s">
        <v>714</v>
      </c>
      <c r="C327" s="37" t="s">
        <v>29</v>
      </c>
      <c r="D327" s="37" t="s">
        <v>47</v>
      </c>
      <c r="E327" s="121" t="n">
        <v>4.832</v>
      </c>
      <c r="F327" s="42" t="n">
        <v>15120</v>
      </c>
      <c r="G327" s="122" t="n">
        <v>11207</v>
      </c>
      <c r="H327" s="48"/>
      <c r="I327" s="42" t="s">
        <v>593</v>
      </c>
      <c r="J327" s="42" t="n">
        <v>7</v>
      </c>
      <c r="K327" s="43" t="n">
        <f aca="false">SUM(F327)-(G327+H327)</f>
        <v>3913</v>
      </c>
    </row>
    <row r="328" customFormat="false" ht="12.75" hidden="false" customHeight="false" outlineLevel="4" collapsed="false">
      <c r="A328" s="42" t="s">
        <v>715</v>
      </c>
      <c r="B328" s="42" t="s">
        <v>716</v>
      </c>
      <c r="C328" s="37" t="s">
        <v>29</v>
      </c>
      <c r="D328" s="37" t="s">
        <v>47</v>
      </c>
      <c r="E328" s="121" t="n">
        <v>1.833</v>
      </c>
      <c r="F328" s="42" t="n">
        <v>5280</v>
      </c>
      <c r="G328" s="122" t="n">
        <v>4251</v>
      </c>
      <c r="H328" s="48"/>
      <c r="I328" s="42" t="s">
        <v>593</v>
      </c>
      <c r="J328" s="42" t="n">
        <v>7</v>
      </c>
      <c r="K328" s="43" t="n">
        <f aca="false">SUM(F328)-(G328+H328)</f>
        <v>1029</v>
      </c>
    </row>
    <row r="329" customFormat="false" ht="12.75" hidden="false" customHeight="false" outlineLevel="4" collapsed="false">
      <c r="A329" s="42" t="s">
        <v>717</v>
      </c>
      <c r="B329" s="42" t="s">
        <v>718</v>
      </c>
      <c r="C329" s="37" t="s">
        <v>29</v>
      </c>
      <c r="D329" s="37" t="s">
        <v>47</v>
      </c>
      <c r="E329" s="121" t="n">
        <v>2.333</v>
      </c>
      <c r="F329" s="42" t="n">
        <v>9540</v>
      </c>
      <c r="G329" s="122" t="n">
        <v>5411</v>
      </c>
      <c r="H329" s="48"/>
      <c r="I329" s="42" t="s">
        <v>593</v>
      </c>
      <c r="J329" s="42" t="n">
        <v>7</v>
      </c>
      <c r="K329" s="43" t="n">
        <f aca="false">SUM(F329)-(G329+H329)</f>
        <v>4129</v>
      </c>
    </row>
    <row r="330" customFormat="false" ht="12.75" hidden="false" customHeight="false" outlineLevel="4" collapsed="false">
      <c r="A330" s="42" t="s">
        <v>719</v>
      </c>
      <c r="B330" s="42" t="s">
        <v>720</v>
      </c>
      <c r="C330" s="37" t="s">
        <v>29</v>
      </c>
      <c r="D330" s="37" t="s">
        <v>30</v>
      </c>
      <c r="E330" s="121" t="n">
        <v>4.4</v>
      </c>
      <c r="F330" s="42" t="n">
        <v>22020</v>
      </c>
      <c r="G330" s="122" t="n">
        <v>8164</v>
      </c>
      <c r="H330" s="48"/>
      <c r="I330" s="42" t="s">
        <v>65</v>
      </c>
      <c r="J330" s="42" t="n">
        <v>7</v>
      </c>
      <c r="K330" s="43" t="n">
        <f aca="false">SUM(F330)-(G330+H330)</f>
        <v>13856</v>
      </c>
    </row>
    <row r="331" customFormat="false" ht="12.75" hidden="false" customHeight="false" outlineLevel="4" collapsed="false">
      <c r="A331" s="42" t="s">
        <v>721</v>
      </c>
      <c r="B331" s="42" t="s">
        <v>722</v>
      </c>
      <c r="C331" s="37" t="s">
        <v>29</v>
      </c>
      <c r="D331" s="37" t="s">
        <v>47</v>
      </c>
      <c r="E331" s="121" t="n">
        <v>3.166</v>
      </c>
      <c r="F331" s="42" t="n">
        <v>10800</v>
      </c>
      <c r="G331" s="122" t="n">
        <v>7343</v>
      </c>
      <c r="H331" s="48"/>
      <c r="I331" s="42" t="s">
        <v>68</v>
      </c>
      <c r="J331" s="42" t="n">
        <v>7</v>
      </c>
      <c r="K331" s="43" t="n">
        <f aca="false">SUM(F331)-(G331+H331)</f>
        <v>3457</v>
      </c>
    </row>
    <row r="332" customFormat="false" ht="12.75" hidden="false" customHeight="false" outlineLevel="4" collapsed="false">
      <c r="A332" s="42" t="s">
        <v>723</v>
      </c>
      <c r="B332" s="42" t="s">
        <v>724</v>
      </c>
      <c r="C332" s="37" t="s">
        <v>29</v>
      </c>
      <c r="D332" s="37" t="s">
        <v>30</v>
      </c>
      <c r="E332" s="121" t="n">
        <v>0.958</v>
      </c>
      <c r="F332" s="42" t="n">
        <v>4440</v>
      </c>
      <c r="G332" s="122" t="n">
        <v>1777</v>
      </c>
      <c r="H332" s="48"/>
      <c r="I332" s="42" t="s">
        <v>593</v>
      </c>
      <c r="J332" s="42" t="n">
        <v>7</v>
      </c>
      <c r="K332" s="43" t="n">
        <f aca="false">SUM(F332)-(G332+H332)</f>
        <v>2663</v>
      </c>
    </row>
    <row r="333" customFormat="false" ht="12.75" hidden="false" customHeight="false" outlineLevel="4" collapsed="false">
      <c r="A333" s="42" t="s">
        <v>725</v>
      </c>
      <c r="B333" s="42" t="s">
        <v>726</v>
      </c>
      <c r="C333" s="37" t="s">
        <v>29</v>
      </c>
      <c r="D333" s="37" t="s">
        <v>47</v>
      </c>
      <c r="E333" s="121" t="n">
        <v>6.732</v>
      </c>
      <c r="F333" s="42" t="n">
        <v>8520</v>
      </c>
      <c r="G333" s="122" t="n">
        <v>8520</v>
      </c>
      <c r="H333" s="48" t="n">
        <v>7093</v>
      </c>
      <c r="I333" s="42" t="s">
        <v>593</v>
      </c>
      <c r="J333" s="42" t="n">
        <v>7</v>
      </c>
      <c r="K333" s="67" t="n">
        <f aca="false">SUM(F333)-(G333+H333)</f>
        <v>-7093</v>
      </c>
    </row>
    <row r="334" customFormat="false" ht="12.75" hidden="false" customHeight="false" outlineLevel="4" collapsed="false">
      <c r="A334" s="42" t="s">
        <v>727</v>
      </c>
      <c r="B334" s="42" t="s">
        <v>728</v>
      </c>
      <c r="C334" s="37" t="s">
        <v>29</v>
      </c>
      <c r="D334" s="37" t="s">
        <v>47</v>
      </c>
      <c r="E334" s="121" t="n">
        <v>5.633</v>
      </c>
      <c r="F334" s="42" t="n">
        <v>19440</v>
      </c>
      <c r="G334" s="122" t="n">
        <v>13064</v>
      </c>
      <c r="H334" s="48"/>
      <c r="I334" s="42" t="s">
        <v>679</v>
      </c>
      <c r="J334" s="42" t="n">
        <v>7</v>
      </c>
      <c r="K334" s="43" t="n">
        <f aca="false">SUM(F334)-(G334+H334)</f>
        <v>6376</v>
      </c>
    </row>
    <row r="335" customFormat="false" ht="12.75" hidden="false" customHeight="false" outlineLevel="4" collapsed="false">
      <c r="A335" s="42" t="s">
        <v>729</v>
      </c>
      <c r="B335" s="42" t="s">
        <v>730</v>
      </c>
      <c r="C335" s="37" t="s">
        <v>29</v>
      </c>
      <c r="D335" s="37" t="s">
        <v>30</v>
      </c>
      <c r="E335" s="121" t="n">
        <v>4.333</v>
      </c>
      <c r="F335" s="42" t="n">
        <v>17022</v>
      </c>
      <c r="G335" s="122" t="n">
        <v>8039</v>
      </c>
      <c r="H335" s="48"/>
      <c r="I335" s="42" t="s">
        <v>564</v>
      </c>
      <c r="J335" s="42" t="n">
        <v>7</v>
      </c>
      <c r="K335" s="43" t="n">
        <f aca="false">SUM(F335)-(G335+H335)</f>
        <v>8983</v>
      </c>
    </row>
    <row r="336" customFormat="false" ht="12.75" hidden="false" customHeight="false" outlineLevel="4" collapsed="false">
      <c r="A336" s="42" t="s">
        <v>731</v>
      </c>
      <c r="B336" s="42" t="s">
        <v>732</v>
      </c>
      <c r="C336" s="37" t="s">
        <v>29</v>
      </c>
      <c r="D336" s="37" t="s">
        <v>47</v>
      </c>
      <c r="E336" s="121" t="n">
        <v>4.166</v>
      </c>
      <c r="F336" s="42" t="n">
        <v>12000</v>
      </c>
      <c r="G336" s="122" t="n">
        <v>9662</v>
      </c>
      <c r="H336" s="48"/>
      <c r="I336" s="42" t="s">
        <v>593</v>
      </c>
      <c r="J336" s="42" t="n">
        <v>7</v>
      </c>
      <c r="K336" s="43" t="n">
        <f aca="false">SUM(F336)-(G336+H336)</f>
        <v>2338</v>
      </c>
    </row>
    <row r="337" customFormat="false" ht="12.75" hidden="false" customHeight="false" outlineLevel="4" collapsed="false">
      <c r="A337" s="42" t="s">
        <v>733</v>
      </c>
      <c r="B337" s="42" t="s">
        <v>734</v>
      </c>
      <c r="C337" s="37" t="s">
        <v>29</v>
      </c>
      <c r="D337" s="37" t="s">
        <v>47</v>
      </c>
      <c r="E337" s="121" t="n">
        <v>4.299</v>
      </c>
      <c r="F337" s="42" t="n">
        <v>10800</v>
      </c>
      <c r="G337" s="122" t="n">
        <v>9970</v>
      </c>
      <c r="H337" s="48"/>
      <c r="I337" s="42" t="s">
        <v>593</v>
      </c>
      <c r="J337" s="42" t="n">
        <v>7</v>
      </c>
      <c r="K337" s="43" t="n">
        <f aca="false">SUM(F337)-(G337+H337)</f>
        <v>830</v>
      </c>
    </row>
    <row r="338" customFormat="false" ht="12.75" hidden="false" customHeight="false" outlineLevel="4" collapsed="false">
      <c r="A338" s="42" t="s">
        <v>735</v>
      </c>
      <c r="B338" s="42" t="s">
        <v>736</v>
      </c>
      <c r="C338" s="37" t="s">
        <v>29</v>
      </c>
      <c r="D338" s="37" t="s">
        <v>30</v>
      </c>
      <c r="E338" s="121" t="n">
        <v>0.3</v>
      </c>
      <c r="F338" s="42" t="n">
        <v>3600</v>
      </c>
      <c r="G338" s="122" t="n">
        <v>557</v>
      </c>
      <c r="H338" s="48"/>
      <c r="I338" s="42" t="s">
        <v>244</v>
      </c>
      <c r="J338" s="42" t="n">
        <v>7</v>
      </c>
      <c r="K338" s="43" t="n">
        <f aca="false">SUM(F338)-(G338+H338)</f>
        <v>3043</v>
      </c>
    </row>
    <row r="339" customFormat="false" ht="24" hidden="false" customHeight="false" outlineLevel="4" collapsed="false">
      <c r="A339" s="126" t="s">
        <v>737</v>
      </c>
      <c r="B339" s="138" t="s">
        <v>738</v>
      </c>
      <c r="C339" s="74" t="s">
        <v>56</v>
      </c>
      <c r="D339" s="74" t="s">
        <v>47</v>
      </c>
      <c r="E339" s="128" t="n">
        <v>1.333</v>
      </c>
      <c r="F339" s="126" t="n">
        <v>9720</v>
      </c>
      <c r="G339" s="142" t="n">
        <v>3203</v>
      </c>
      <c r="H339" s="140"/>
      <c r="I339" s="126" t="s">
        <v>62</v>
      </c>
      <c r="J339" s="126" t="n">
        <v>7</v>
      </c>
      <c r="K339" s="43" t="n">
        <f aca="false">SUM(F339)-(G339+H339)</f>
        <v>6517</v>
      </c>
    </row>
    <row r="340" customFormat="false" ht="24" hidden="false" customHeight="false" outlineLevel="4" collapsed="false">
      <c r="A340" s="126" t="s">
        <v>739</v>
      </c>
      <c r="B340" s="138" t="s">
        <v>740</v>
      </c>
      <c r="C340" s="74" t="s">
        <v>56</v>
      </c>
      <c r="D340" s="74" t="s">
        <v>47</v>
      </c>
      <c r="E340" s="128" t="n">
        <v>0.999</v>
      </c>
      <c r="F340" s="126" t="n">
        <v>4920</v>
      </c>
      <c r="G340" s="142" t="n">
        <v>2400</v>
      </c>
      <c r="H340" s="140"/>
      <c r="I340" s="126" t="s">
        <v>68</v>
      </c>
      <c r="J340" s="126" t="n">
        <v>7</v>
      </c>
      <c r="K340" s="43" t="n">
        <f aca="false">SUM(F340)-(G340+H340)</f>
        <v>2520</v>
      </c>
    </row>
    <row r="341" customFormat="false" ht="24" hidden="false" customHeight="false" outlineLevel="4" collapsed="false">
      <c r="A341" s="126" t="s">
        <v>741</v>
      </c>
      <c r="B341" s="138" t="s">
        <v>742</v>
      </c>
      <c r="C341" s="74" t="s">
        <v>56</v>
      </c>
      <c r="D341" s="74" t="s">
        <v>47</v>
      </c>
      <c r="E341" s="128" t="n">
        <v>2.324</v>
      </c>
      <c r="F341" s="126" t="n">
        <v>8160</v>
      </c>
      <c r="G341" s="142" t="n">
        <v>5584</v>
      </c>
      <c r="H341" s="140"/>
      <c r="I341" s="126" t="s">
        <v>244</v>
      </c>
      <c r="J341" s="126" t="n">
        <v>7</v>
      </c>
      <c r="K341" s="43" t="n">
        <f aca="false">SUM(F341)-(G341+H341)</f>
        <v>2576</v>
      </c>
    </row>
    <row r="342" customFormat="false" ht="24" hidden="false" customHeight="false" outlineLevel="4" collapsed="false">
      <c r="A342" s="126" t="s">
        <v>743</v>
      </c>
      <c r="B342" s="138" t="s">
        <v>744</v>
      </c>
      <c r="C342" s="74" t="s">
        <v>56</v>
      </c>
      <c r="D342" s="74" t="s">
        <v>47</v>
      </c>
      <c r="E342" s="128" t="n">
        <v>1</v>
      </c>
      <c r="F342" s="126" t="n">
        <v>3960</v>
      </c>
      <c r="G342" s="142" t="n">
        <v>2403</v>
      </c>
      <c r="H342" s="140"/>
      <c r="I342" s="126" t="s">
        <v>674</v>
      </c>
      <c r="J342" s="126" t="n">
        <v>7</v>
      </c>
      <c r="K342" s="43" t="n">
        <f aca="false">SUM(F342)-(G342+H342)</f>
        <v>1557</v>
      </c>
    </row>
    <row r="343" customFormat="false" ht="24" hidden="false" customHeight="false" outlineLevel="4" collapsed="false">
      <c r="A343" s="126" t="s">
        <v>745</v>
      </c>
      <c r="B343" s="138" t="s">
        <v>746</v>
      </c>
      <c r="C343" s="74" t="s">
        <v>56</v>
      </c>
      <c r="D343" s="74" t="s">
        <v>30</v>
      </c>
      <c r="E343" s="128" t="n">
        <v>2</v>
      </c>
      <c r="F343" s="126" t="n">
        <v>13080</v>
      </c>
      <c r="G343" s="142" t="n">
        <v>3845</v>
      </c>
      <c r="H343" s="140"/>
      <c r="I343" s="126" t="s">
        <v>65</v>
      </c>
      <c r="J343" s="126" t="n">
        <v>7</v>
      </c>
      <c r="K343" s="43" t="n">
        <f aca="false">SUM(F343)-(G343+H343)</f>
        <v>9235</v>
      </c>
    </row>
    <row r="344" customFormat="false" ht="24" hidden="false" customHeight="false" outlineLevel="4" collapsed="false">
      <c r="A344" s="126" t="s">
        <v>747</v>
      </c>
      <c r="B344" s="138" t="s">
        <v>748</v>
      </c>
      <c r="C344" s="74" t="s">
        <v>56</v>
      </c>
      <c r="D344" s="74" t="s">
        <v>30</v>
      </c>
      <c r="E344" s="128" t="n">
        <v>2.558</v>
      </c>
      <c r="F344" s="126" t="n">
        <v>13200</v>
      </c>
      <c r="G344" s="142" t="n">
        <v>4917</v>
      </c>
      <c r="H344" s="140"/>
      <c r="I344" s="126" t="s">
        <v>661</v>
      </c>
      <c r="J344" s="126" t="n">
        <v>7</v>
      </c>
      <c r="K344" s="43" t="n">
        <f aca="false">SUM(F344)-(G344+H344)</f>
        <v>8283</v>
      </c>
    </row>
    <row r="345" customFormat="false" ht="24" hidden="false" customHeight="false" outlineLevel="4" collapsed="false">
      <c r="A345" s="126" t="s">
        <v>749</v>
      </c>
      <c r="B345" s="138" t="s">
        <v>750</v>
      </c>
      <c r="C345" s="74" t="s">
        <v>56</v>
      </c>
      <c r="D345" s="74" t="s">
        <v>30</v>
      </c>
      <c r="E345" s="128" t="n">
        <v>1.249</v>
      </c>
      <c r="F345" s="126" t="n">
        <v>7800</v>
      </c>
      <c r="G345" s="142" t="n">
        <v>2401</v>
      </c>
      <c r="H345" s="140"/>
      <c r="I345" s="126" t="s">
        <v>244</v>
      </c>
      <c r="J345" s="126" t="n">
        <v>7</v>
      </c>
      <c r="K345" s="43" t="n">
        <f aca="false">SUM(F345)-(G345+H345)</f>
        <v>5399</v>
      </c>
    </row>
    <row r="346" customFormat="false" ht="12.75" hidden="false" customHeight="false" outlineLevel="3" collapsed="false">
      <c r="A346" s="126"/>
      <c r="B346" s="138"/>
      <c r="C346" s="74"/>
      <c r="D346" s="74"/>
      <c r="E346" s="128" t="n">
        <f aca="false">SUBTOTAL(9,E293:E345)</f>
        <v>178.205</v>
      </c>
      <c r="F346" s="126"/>
      <c r="G346" s="142"/>
      <c r="H346" s="140"/>
      <c r="I346" s="143" t="s">
        <v>751</v>
      </c>
      <c r="J346" s="126" t="n">
        <f aca="false">SUBTOTAL(9,J293:J345)</f>
        <v>371</v>
      </c>
      <c r="K346" s="43"/>
    </row>
    <row r="347" customFormat="false" ht="12.75" hidden="false" customHeight="false" outlineLevel="2" collapsed="false">
      <c r="A347" s="126"/>
      <c r="B347" s="138" t="n">
        <f aca="false">SUBTOTAL(3,B293:B345)</f>
        <v>53</v>
      </c>
      <c r="C347" s="74"/>
      <c r="D347" s="74"/>
      <c r="E347" s="128"/>
      <c r="F347" s="126"/>
      <c r="G347" s="142"/>
      <c r="H347" s="140"/>
      <c r="I347" s="143" t="s">
        <v>752</v>
      </c>
      <c r="J347" s="126" t="n">
        <f aca="false">SUBTOTAL(3,J293:J345)</f>
        <v>53</v>
      </c>
      <c r="K347" s="43"/>
    </row>
    <row r="348" customFormat="false" ht="12.75" hidden="false" customHeight="false" outlineLevel="4" collapsed="false">
      <c r="A348" s="112" t="s">
        <v>753</v>
      </c>
      <c r="B348" s="112" t="s">
        <v>754</v>
      </c>
      <c r="C348" s="113" t="s">
        <v>29</v>
      </c>
      <c r="D348" s="113" t="s">
        <v>47</v>
      </c>
      <c r="E348" s="114" t="n">
        <v>3.5</v>
      </c>
      <c r="F348" s="112" t="n">
        <v>14400</v>
      </c>
      <c r="G348" s="115" t="n">
        <v>9438</v>
      </c>
      <c r="H348" s="115"/>
      <c r="I348" s="112" t="s">
        <v>755</v>
      </c>
      <c r="J348" s="112" t="n">
        <v>8</v>
      </c>
      <c r="K348" s="43" t="n">
        <f aca="false">SUM(F348)-(G348+H348)</f>
        <v>4962</v>
      </c>
    </row>
    <row r="349" customFormat="false" ht="12.75" hidden="false" customHeight="false" outlineLevel="4" collapsed="false">
      <c r="A349" s="112" t="s">
        <v>756</v>
      </c>
      <c r="B349" s="112" t="s">
        <v>757</v>
      </c>
      <c r="C349" s="113" t="s">
        <v>29</v>
      </c>
      <c r="D349" s="113" t="s">
        <v>47</v>
      </c>
      <c r="E349" s="114" t="n">
        <v>3.5</v>
      </c>
      <c r="F349" s="102" t="n">
        <v>13320</v>
      </c>
      <c r="G349" s="105" t="n">
        <v>9438</v>
      </c>
      <c r="H349" s="105"/>
      <c r="I349" s="112" t="s">
        <v>755</v>
      </c>
      <c r="J349" s="112" t="n">
        <v>8</v>
      </c>
      <c r="K349" s="43" t="n">
        <f aca="false">SUM(F349)-(G349+H349)</f>
        <v>3882</v>
      </c>
    </row>
    <row r="350" customFormat="false" ht="12.75" hidden="false" customHeight="false" outlineLevel="4" collapsed="false">
      <c r="A350" s="112" t="s">
        <v>758</v>
      </c>
      <c r="B350" s="112" t="s">
        <v>759</v>
      </c>
      <c r="C350" s="113" t="s">
        <v>29</v>
      </c>
      <c r="D350" s="113" t="s">
        <v>47</v>
      </c>
      <c r="E350" s="114" t="n">
        <v>3</v>
      </c>
      <c r="F350" s="102" t="n">
        <v>11400</v>
      </c>
      <c r="G350" s="105" t="n">
        <v>8089</v>
      </c>
      <c r="H350" s="105"/>
      <c r="I350" s="102" t="s">
        <v>373</v>
      </c>
      <c r="J350" s="112" t="n">
        <v>8</v>
      </c>
      <c r="K350" s="43" t="n">
        <f aca="false">SUM(F350)-(G350+H350)</f>
        <v>3311</v>
      </c>
    </row>
    <row r="351" customFormat="false" ht="12.75" hidden="false" customHeight="false" outlineLevel="4" collapsed="false">
      <c r="A351" s="112" t="s">
        <v>760</v>
      </c>
      <c r="B351" s="112" t="s">
        <v>761</v>
      </c>
      <c r="C351" s="113" t="s">
        <v>29</v>
      </c>
      <c r="D351" s="113" t="s">
        <v>30</v>
      </c>
      <c r="E351" s="114" t="n">
        <v>5</v>
      </c>
      <c r="F351" s="102" t="n">
        <v>25155</v>
      </c>
      <c r="G351" s="105" t="n">
        <v>10786</v>
      </c>
      <c r="H351" s="105"/>
      <c r="I351" s="102" t="s">
        <v>333</v>
      </c>
      <c r="J351" s="112" t="n">
        <v>8</v>
      </c>
      <c r="K351" s="43" t="n">
        <f aca="false">SUM(F351)-(G351+H351)</f>
        <v>14369</v>
      </c>
    </row>
    <row r="352" customFormat="false" ht="12.75" hidden="false" customHeight="false" outlineLevel="4" collapsed="false">
      <c r="A352" s="112" t="s">
        <v>762</v>
      </c>
      <c r="B352" s="112" t="s">
        <v>763</v>
      </c>
      <c r="C352" s="113" t="s">
        <v>29</v>
      </c>
      <c r="D352" s="113" t="s">
        <v>47</v>
      </c>
      <c r="E352" s="114" t="n">
        <v>2.05</v>
      </c>
      <c r="F352" s="102" t="n">
        <v>30000</v>
      </c>
      <c r="G352" s="105" t="n">
        <v>5528</v>
      </c>
      <c r="H352" s="105"/>
      <c r="I352" s="102" t="s">
        <v>407</v>
      </c>
      <c r="J352" s="112" t="n">
        <v>8</v>
      </c>
      <c r="K352" s="43" t="n">
        <f aca="false">SUM(F352)-(G352+H352)</f>
        <v>24472</v>
      </c>
    </row>
    <row r="353" customFormat="false" ht="12.75" hidden="false" customHeight="false" outlineLevel="4" collapsed="false">
      <c r="A353" s="112" t="s">
        <v>764</v>
      </c>
      <c r="B353" s="112" t="s">
        <v>765</v>
      </c>
      <c r="C353" s="113" t="s">
        <v>29</v>
      </c>
      <c r="D353" s="113" t="s">
        <v>30</v>
      </c>
      <c r="E353" s="114" t="n">
        <v>5.5</v>
      </c>
      <c r="F353" s="102" t="n">
        <v>19680</v>
      </c>
      <c r="G353" s="105" t="n">
        <v>11865</v>
      </c>
      <c r="H353" s="105"/>
      <c r="I353" s="102" t="s">
        <v>465</v>
      </c>
      <c r="J353" s="112" t="n">
        <v>8</v>
      </c>
      <c r="K353" s="43" t="n">
        <f aca="false">SUM(F353)-(G353+H353)</f>
        <v>7815</v>
      </c>
    </row>
    <row r="354" customFormat="false" ht="12.75" hidden="false" customHeight="false" outlineLevel="4" collapsed="false">
      <c r="A354" s="112" t="s">
        <v>766</v>
      </c>
      <c r="B354" s="112" t="s">
        <v>767</v>
      </c>
      <c r="C354" s="113" t="s">
        <v>29</v>
      </c>
      <c r="D354" s="113" t="s">
        <v>47</v>
      </c>
      <c r="E354" s="114" t="n">
        <v>3</v>
      </c>
      <c r="F354" s="102" t="n">
        <v>23400</v>
      </c>
      <c r="G354" s="105" t="n">
        <v>8090</v>
      </c>
      <c r="H354" s="105"/>
      <c r="I354" s="102" t="s">
        <v>373</v>
      </c>
      <c r="J354" s="112" t="n">
        <v>8</v>
      </c>
      <c r="K354" s="43" t="n">
        <f aca="false">SUM(F354)-(G354+H354)</f>
        <v>15310</v>
      </c>
    </row>
    <row r="355" customFormat="false" ht="12.75" hidden="false" customHeight="false" outlineLevel="4" collapsed="false">
      <c r="A355" s="112" t="s">
        <v>768</v>
      </c>
      <c r="B355" s="112" t="s">
        <v>769</v>
      </c>
      <c r="C355" s="113" t="s">
        <v>29</v>
      </c>
      <c r="D355" s="113" t="s">
        <v>47</v>
      </c>
      <c r="E355" s="114" t="n">
        <v>4</v>
      </c>
      <c r="F355" s="102" t="n">
        <v>18660</v>
      </c>
      <c r="G355" s="105" t="n">
        <v>10786</v>
      </c>
      <c r="H355" s="105"/>
      <c r="I355" s="102" t="s">
        <v>373</v>
      </c>
      <c r="J355" s="112" t="n">
        <v>8</v>
      </c>
      <c r="K355" s="43" t="n">
        <f aca="false">SUM(F355)-(G355+H355)</f>
        <v>7874</v>
      </c>
    </row>
    <row r="356" customFormat="false" ht="12.75" hidden="false" customHeight="false" outlineLevel="4" collapsed="false">
      <c r="A356" s="112" t="s">
        <v>770</v>
      </c>
      <c r="B356" s="112" t="s">
        <v>771</v>
      </c>
      <c r="C356" s="113" t="s">
        <v>29</v>
      </c>
      <c r="D356" s="113" t="s">
        <v>47</v>
      </c>
      <c r="E356" s="114" t="n">
        <v>6</v>
      </c>
      <c r="F356" s="102" t="n">
        <v>16200</v>
      </c>
      <c r="G356" s="105" t="n">
        <v>16179</v>
      </c>
      <c r="H356" s="105"/>
      <c r="I356" s="112" t="s">
        <v>755</v>
      </c>
      <c r="J356" s="112" t="n">
        <v>8</v>
      </c>
      <c r="K356" s="43" t="n">
        <f aca="false">SUM(F356)-(G356+H356)</f>
        <v>21</v>
      </c>
    </row>
    <row r="357" customFormat="false" ht="12.75" hidden="false" customHeight="false" outlineLevel="4" collapsed="false">
      <c r="A357" s="112" t="s">
        <v>772</v>
      </c>
      <c r="B357" s="112" t="s">
        <v>773</v>
      </c>
      <c r="C357" s="113" t="s">
        <v>29</v>
      </c>
      <c r="D357" s="113" t="s">
        <v>47</v>
      </c>
      <c r="E357" s="114" t="n">
        <v>8</v>
      </c>
      <c r="F357" s="102" t="n">
        <v>27840</v>
      </c>
      <c r="G357" s="105" t="n">
        <v>21572</v>
      </c>
      <c r="H357" s="105"/>
      <c r="I357" s="112" t="s">
        <v>755</v>
      </c>
      <c r="J357" s="112" t="n">
        <v>8</v>
      </c>
      <c r="K357" s="43" t="n">
        <f aca="false">SUM(F357)-(G357+H357)</f>
        <v>6268</v>
      </c>
    </row>
    <row r="358" customFormat="false" ht="12.75" hidden="false" customHeight="false" outlineLevel="4" collapsed="false">
      <c r="A358" s="112" t="s">
        <v>774</v>
      </c>
      <c r="B358" s="112" t="s">
        <v>775</v>
      </c>
      <c r="C358" s="113" t="s">
        <v>29</v>
      </c>
      <c r="D358" s="113" t="s">
        <v>30</v>
      </c>
      <c r="E358" s="114" t="n">
        <v>2.5</v>
      </c>
      <c r="F358" s="102" t="n">
        <v>12000</v>
      </c>
      <c r="G358" s="105" t="n">
        <v>5393</v>
      </c>
      <c r="H358" s="105"/>
      <c r="I358" s="112" t="s">
        <v>755</v>
      </c>
      <c r="J358" s="112" t="n">
        <v>8</v>
      </c>
      <c r="K358" s="43" t="n">
        <f aca="false">SUM(F358)-(G358+H358)</f>
        <v>6607</v>
      </c>
    </row>
    <row r="359" customFormat="false" ht="12.75" hidden="false" customHeight="false" outlineLevel="4" collapsed="false">
      <c r="A359" s="112" t="s">
        <v>776</v>
      </c>
      <c r="B359" s="112" t="s">
        <v>777</v>
      </c>
      <c r="C359" s="113" t="s">
        <v>29</v>
      </c>
      <c r="D359" s="113" t="s">
        <v>38</v>
      </c>
      <c r="E359" s="114" t="n">
        <v>5.733</v>
      </c>
      <c r="F359" s="102" t="n">
        <v>11928</v>
      </c>
      <c r="G359" s="105" t="n">
        <v>9275</v>
      </c>
      <c r="H359" s="105"/>
      <c r="I359" s="102" t="s">
        <v>778</v>
      </c>
      <c r="J359" s="112" t="n">
        <v>8</v>
      </c>
      <c r="K359" s="43" t="n">
        <f aca="false">SUM(F359)-(G359+H359)</f>
        <v>2653</v>
      </c>
    </row>
    <row r="360" customFormat="false" ht="12.75" hidden="false" customHeight="false" outlineLevel="4" collapsed="false">
      <c r="A360" s="112" t="s">
        <v>779</v>
      </c>
      <c r="B360" s="112" t="s">
        <v>780</v>
      </c>
      <c r="C360" s="113" t="s">
        <v>29</v>
      </c>
      <c r="D360" s="113" t="s">
        <v>47</v>
      </c>
      <c r="E360" s="114" t="n">
        <v>10</v>
      </c>
      <c r="F360" s="102" t="n">
        <v>30840</v>
      </c>
      <c r="G360" s="105" t="n">
        <v>26965</v>
      </c>
      <c r="H360" s="105"/>
      <c r="I360" s="102" t="s">
        <v>373</v>
      </c>
      <c r="J360" s="112" t="n">
        <v>8</v>
      </c>
      <c r="K360" s="43" t="n">
        <f aca="false">SUM(F360)-(G360+H360)</f>
        <v>3875</v>
      </c>
    </row>
    <row r="361" customFormat="false" ht="12.75" hidden="false" customHeight="false" outlineLevel="4" collapsed="false">
      <c r="A361" s="112" t="s">
        <v>781</v>
      </c>
      <c r="B361" s="112" t="s">
        <v>782</v>
      </c>
      <c r="C361" s="113" t="s">
        <v>29</v>
      </c>
      <c r="D361" s="113" t="s">
        <v>47</v>
      </c>
      <c r="E361" s="114" t="n">
        <v>4.166</v>
      </c>
      <c r="F361" s="102" t="n">
        <v>29874</v>
      </c>
      <c r="G361" s="105" t="n">
        <v>11234</v>
      </c>
      <c r="H361" s="105"/>
      <c r="I361" s="102" t="s">
        <v>407</v>
      </c>
      <c r="J361" s="112" t="n">
        <v>8</v>
      </c>
      <c r="K361" s="43" t="n">
        <f aca="false">SUM(F361)-(G361+H361)</f>
        <v>18640</v>
      </c>
    </row>
    <row r="362" customFormat="false" ht="12.75" hidden="false" customHeight="false" outlineLevel="4" collapsed="false">
      <c r="A362" s="112" t="s">
        <v>783</v>
      </c>
      <c r="B362" s="112" t="s">
        <v>784</v>
      </c>
      <c r="C362" s="113" t="s">
        <v>29</v>
      </c>
      <c r="D362" s="113" t="s">
        <v>30</v>
      </c>
      <c r="E362" s="114" t="n">
        <v>2.383</v>
      </c>
      <c r="F362" s="102" t="n">
        <v>22320</v>
      </c>
      <c r="G362" s="105" t="n">
        <v>5141</v>
      </c>
      <c r="H362" s="105"/>
      <c r="I362" s="102" t="s">
        <v>333</v>
      </c>
      <c r="J362" s="112" t="n">
        <v>8</v>
      </c>
      <c r="K362" s="43" t="n">
        <f aca="false">SUM(F362)-(G362+H362)</f>
        <v>17179</v>
      </c>
    </row>
    <row r="363" customFormat="false" ht="12.75" hidden="false" customHeight="false" outlineLevel="4" collapsed="false">
      <c r="A363" s="112" t="s">
        <v>785</v>
      </c>
      <c r="B363" s="112" t="s">
        <v>786</v>
      </c>
      <c r="C363" s="113" t="s">
        <v>29</v>
      </c>
      <c r="D363" s="113" t="s">
        <v>30</v>
      </c>
      <c r="E363" s="114" t="n">
        <v>4</v>
      </c>
      <c r="F363" s="102" t="n">
        <v>17280</v>
      </c>
      <c r="G363" s="105" t="n">
        <v>8629</v>
      </c>
      <c r="H363" s="105"/>
      <c r="I363" s="102" t="s">
        <v>327</v>
      </c>
      <c r="J363" s="112" t="n">
        <v>8</v>
      </c>
      <c r="K363" s="43" t="n">
        <f aca="false">SUM(F363)-(G363+H363)</f>
        <v>8651</v>
      </c>
    </row>
    <row r="364" customFormat="false" ht="12.75" hidden="false" customHeight="false" outlineLevel="4" collapsed="false">
      <c r="A364" s="112" t="s">
        <v>787</v>
      </c>
      <c r="B364" s="112" t="s">
        <v>788</v>
      </c>
      <c r="C364" s="113" t="s">
        <v>29</v>
      </c>
      <c r="D364" s="113" t="s">
        <v>47</v>
      </c>
      <c r="E364" s="114" t="n">
        <v>4.2495</v>
      </c>
      <c r="F364" s="102" t="n">
        <v>23040</v>
      </c>
      <c r="G364" s="105" t="n">
        <v>11459</v>
      </c>
      <c r="H364" s="105"/>
      <c r="I364" s="102" t="s">
        <v>327</v>
      </c>
      <c r="J364" s="112" t="n">
        <v>8</v>
      </c>
      <c r="K364" s="43" t="n">
        <f aca="false">SUM(F364)-(G364+H364)</f>
        <v>11581</v>
      </c>
    </row>
    <row r="365" customFormat="false" ht="12.75" hidden="false" customHeight="false" outlineLevel="4" collapsed="false">
      <c r="A365" s="112" t="s">
        <v>789</v>
      </c>
      <c r="B365" s="112" t="s">
        <v>790</v>
      </c>
      <c r="C365" s="113" t="s">
        <v>29</v>
      </c>
      <c r="D365" s="113" t="s">
        <v>30</v>
      </c>
      <c r="E365" s="114" t="n">
        <v>3</v>
      </c>
      <c r="F365" s="102" t="n">
        <v>33600</v>
      </c>
      <c r="G365" s="105" t="n">
        <v>6472</v>
      </c>
      <c r="H365" s="105"/>
      <c r="I365" s="102" t="s">
        <v>373</v>
      </c>
      <c r="J365" s="112" t="n">
        <v>8</v>
      </c>
      <c r="K365" s="43" t="n">
        <f aca="false">SUM(F365)-(G365+H365)</f>
        <v>27128</v>
      </c>
    </row>
    <row r="366" customFormat="false" ht="12.75" hidden="false" customHeight="false" outlineLevel="4" collapsed="false">
      <c r="A366" s="112" t="s">
        <v>791</v>
      </c>
      <c r="B366" s="112" t="s">
        <v>792</v>
      </c>
      <c r="C366" s="113" t="s">
        <v>29</v>
      </c>
      <c r="D366" s="113" t="s">
        <v>30</v>
      </c>
      <c r="E366" s="114" t="n">
        <v>7</v>
      </c>
      <c r="F366" s="102" t="n">
        <v>35760</v>
      </c>
      <c r="G366" s="105" t="n">
        <v>15100</v>
      </c>
      <c r="H366" s="105"/>
      <c r="I366" s="102" t="s">
        <v>465</v>
      </c>
      <c r="J366" s="112" t="n">
        <v>8</v>
      </c>
      <c r="K366" s="43" t="n">
        <f aca="false">SUM(F366)-(G366+H366)</f>
        <v>20660</v>
      </c>
    </row>
    <row r="367" customFormat="false" ht="12.75" hidden="false" customHeight="false" outlineLevel="4" collapsed="false">
      <c r="A367" s="112" t="s">
        <v>793</v>
      </c>
      <c r="B367" s="112" t="s">
        <v>794</v>
      </c>
      <c r="C367" s="113" t="s">
        <v>29</v>
      </c>
      <c r="D367" s="113" t="s">
        <v>47</v>
      </c>
      <c r="E367" s="114" t="n">
        <v>4.5</v>
      </c>
      <c r="F367" s="102" t="n">
        <v>20400</v>
      </c>
      <c r="G367" s="105" t="n">
        <v>12134</v>
      </c>
      <c r="H367" s="105"/>
      <c r="I367" s="102" t="s">
        <v>465</v>
      </c>
      <c r="J367" s="112" t="n">
        <v>8</v>
      </c>
      <c r="K367" s="43" t="n">
        <f aca="false">SUM(F367)-(G367+H367)</f>
        <v>8266</v>
      </c>
    </row>
    <row r="368" customFormat="false" ht="12.75" hidden="false" customHeight="false" outlineLevel="4" collapsed="false">
      <c r="A368" s="112" t="s">
        <v>795</v>
      </c>
      <c r="B368" s="112" t="s">
        <v>796</v>
      </c>
      <c r="C368" s="113" t="s">
        <v>29</v>
      </c>
      <c r="D368" s="113" t="s">
        <v>38</v>
      </c>
      <c r="E368" s="114" t="n">
        <v>1.5</v>
      </c>
      <c r="F368" s="102" t="n">
        <v>4320</v>
      </c>
      <c r="G368" s="105" t="n">
        <v>2427</v>
      </c>
      <c r="H368" s="105"/>
      <c r="I368" s="102" t="s">
        <v>362</v>
      </c>
      <c r="J368" s="112" t="n">
        <v>8</v>
      </c>
      <c r="K368" s="43" t="n">
        <f aca="false">SUM(F368)-(G368+H368)</f>
        <v>1893</v>
      </c>
    </row>
    <row r="369" customFormat="false" ht="12.75" hidden="false" customHeight="false" outlineLevel="4" collapsed="false">
      <c r="A369" s="112" t="s">
        <v>797</v>
      </c>
      <c r="B369" s="112" t="s">
        <v>798</v>
      </c>
      <c r="C369" s="113" t="s">
        <v>29</v>
      </c>
      <c r="D369" s="113" t="s">
        <v>30</v>
      </c>
      <c r="E369" s="114" t="n">
        <v>7</v>
      </c>
      <c r="F369" s="102" t="n">
        <v>24000</v>
      </c>
      <c r="G369" s="105" t="n">
        <v>15101</v>
      </c>
      <c r="H369" s="105"/>
      <c r="I369" s="102" t="s">
        <v>251</v>
      </c>
      <c r="J369" s="112" t="n">
        <v>8</v>
      </c>
      <c r="K369" s="43" t="n">
        <f aca="false">SUM(F369)-(G369+H369)</f>
        <v>8899</v>
      </c>
    </row>
    <row r="370" customFormat="false" ht="12.75" hidden="false" customHeight="false" outlineLevel="4" collapsed="false">
      <c r="A370" s="112" t="s">
        <v>799</v>
      </c>
      <c r="B370" s="112" t="s">
        <v>800</v>
      </c>
      <c r="C370" s="113" t="s">
        <v>29</v>
      </c>
      <c r="D370" s="113" t="s">
        <v>47</v>
      </c>
      <c r="E370" s="114" t="n">
        <v>6</v>
      </c>
      <c r="F370" s="102" t="n">
        <v>15960</v>
      </c>
      <c r="G370" s="105" t="n">
        <v>15960</v>
      </c>
      <c r="H370" s="105" t="n">
        <v>219</v>
      </c>
      <c r="I370" s="102" t="s">
        <v>373</v>
      </c>
      <c r="J370" s="112" t="n">
        <v>8</v>
      </c>
      <c r="K370" s="67" t="n">
        <f aca="false">SUM(F370)-(G370+H370)</f>
        <v>-219</v>
      </c>
    </row>
    <row r="371" customFormat="false" ht="12.75" hidden="false" customHeight="false" outlineLevel="4" collapsed="false">
      <c r="A371" s="102" t="s">
        <v>801</v>
      </c>
      <c r="B371" s="102" t="s">
        <v>802</v>
      </c>
      <c r="C371" s="113" t="s">
        <v>29</v>
      </c>
      <c r="D371" s="103" t="s">
        <v>30</v>
      </c>
      <c r="E371" s="104" t="n">
        <v>5.666</v>
      </c>
      <c r="F371" s="102" t="n">
        <v>23412</v>
      </c>
      <c r="G371" s="105" t="n">
        <v>12223</v>
      </c>
      <c r="H371" s="105"/>
      <c r="I371" s="102" t="s">
        <v>327</v>
      </c>
      <c r="J371" s="112" t="n">
        <v>8</v>
      </c>
      <c r="K371" s="43" t="n">
        <f aca="false">SUM(F371)-(G371+H371)</f>
        <v>11189</v>
      </c>
    </row>
    <row r="372" customFormat="false" ht="12.75" hidden="false" customHeight="false" outlineLevel="4" collapsed="false">
      <c r="A372" s="112" t="s">
        <v>803</v>
      </c>
      <c r="B372" s="112" t="s">
        <v>804</v>
      </c>
      <c r="C372" s="113" t="s">
        <v>29</v>
      </c>
      <c r="D372" s="113" t="s">
        <v>47</v>
      </c>
      <c r="E372" s="114" t="n">
        <v>5.5</v>
      </c>
      <c r="F372" s="102" t="n">
        <v>23580</v>
      </c>
      <c r="G372" s="105" t="n">
        <v>14831</v>
      </c>
      <c r="H372" s="105"/>
      <c r="I372" s="102" t="s">
        <v>362</v>
      </c>
      <c r="J372" s="112" t="n">
        <v>8</v>
      </c>
      <c r="K372" s="43" t="n">
        <f aca="false">SUM(F372)-(G372+H372)</f>
        <v>8749</v>
      </c>
    </row>
    <row r="373" customFormat="false" ht="12.75" hidden="false" customHeight="false" outlineLevel="4" collapsed="false">
      <c r="A373" s="112" t="s">
        <v>805</v>
      </c>
      <c r="B373" s="112" t="s">
        <v>806</v>
      </c>
      <c r="C373" s="113" t="s">
        <v>29</v>
      </c>
      <c r="D373" s="113" t="s">
        <v>30</v>
      </c>
      <c r="E373" s="114" t="n">
        <v>2.965</v>
      </c>
      <c r="F373" s="102" t="n">
        <v>24636</v>
      </c>
      <c r="G373" s="105" t="n">
        <v>6396</v>
      </c>
      <c r="H373" s="105"/>
      <c r="I373" s="102" t="s">
        <v>407</v>
      </c>
      <c r="J373" s="112" t="n">
        <v>8</v>
      </c>
      <c r="K373" s="43" t="n">
        <f aca="false">SUM(F373)-(G373+H373)</f>
        <v>18240</v>
      </c>
    </row>
    <row r="374" customFormat="false" ht="12.75" hidden="false" customHeight="false" outlineLevel="4" collapsed="false">
      <c r="A374" s="112" t="s">
        <v>807</v>
      </c>
      <c r="B374" s="112" t="s">
        <v>808</v>
      </c>
      <c r="C374" s="113" t="s">
        <v>29</v>
      </c>
      <c r="D374" s="113" t="s">
        <v>30</v>
      </c>
      <c r="E374" s="114" t="n">
        <v>3.166</v>
      </c>
      <c r="F374" s="102" t="n">
        <v>36360</v>
      </c>
      <c r="G374" s="105" t="n">
        <v>6830</v>
      </c>
      <c r="H374" s="105"/>
      <c r="I374" s="102" t="s">
        <v>362</v>
      </c>
      <c r="J374" s="112" t="n">
        <v>8</v>
      </c>
      <c r="K374" s="43" t="n">
        <f aca="false">SUM(F374)-(G374+H374)</f>
        <v>29530</v>
      </c>
    </row>
    <row r="375" customFormat="false" ht="12.75" hidden="false" customHeight="false" outlineLevel="4" collapsed="false">
      <c r="A375" s="112" t="s">
        <v>809</v>
      </c>
      <c r="B375" s="112" t="s">
        <v>810</v>
      </c>
      <c r="C375" s="113" t="s">
        <v>29</v>
      </c>
      <c r="D375" s="113" t="s">
        <v>38</v>
      </c>
      <c r="E375" s="114" t="n">
        <v>2.5</v>
      </c>
      <c r="F375" s="102" t="n">
        <v>21000</v>
      </c>
      <c r="G375" s="105" t="n">
        <v>4045</v>
      </c>
      <c r="H375" s="105"/>
      <c r="I375" s="102" t="s">
        <v>362</v>
      </c>
      <c r="J375" s="112" t="n">
        <v>8</v>
      </c>
      <c r="K375" s="43" t="n">
        <f aca="false">SUM(F375)-(G375+H375)</f>
        <v>16955</v>
      </c>
    </row>
    <row r="376" customFormat="false" ht="12.75" hidden="false" customHeight="false" outlineLevel="4" collapsed="false">
      <c r="A376" s="112" t="s">
        <v>811</v>
      </c>
      <c r="B376" s="112" t="s">
        <v>812</v>
      </c>
      <c r="C376" s="113" t="s">
        <v>29</v>
      </c>
      <c r="D376" s="113" t="s">
        <v>47</v>
      </c>
      <c r="E376" s="114" t="n">
        <v>7.5</v>
      </c>
      <c r="F376" s="102" t="n">
        <v>15000</v>
      </c>
      <c r="G376" s="105" t="n">
        <v>15000</v>
      </c>
      <c r="H376" s="105" t="n">
        <v>5224</v>
      </c>
      <c r="I376" s="102" t="s">
        <v>362</v>
      </c>
      <c r="J376" s="112" t="n">
        <v>8</v>
      </c>
      <c r="K376" s="67" t="n">
        <f aca="false">SUM(F376)-(G376+H376)</f>
        <v>-5224</v>
      </c>
    </row>
    <row r="377" customFormat="false" ht="12.75" hidden="false" customHeight="false" outlineLevel="4" collapsed="false">
      <c r="A377" s="112" t="s">
        <v>813</v>
      </c>
      <c r="B377" s="112" t="s">
        <v>814</v>
      </c>
      <c r="C377" s="113" t="s">
        <v>29</v>
      </c>
      <c r="D377" s="113" t="s">
        <v>47</v>
      </c>
      <c r="E377" s="114" t="n">
        <v>2</v>
      </c>
      <c r="F377" s="102" t="n">
        <v>5640</v>
      </c>
      <c r="G377" s="105" t="n">
        <v>5393</v>
      </c>
      <c r="H377" s="105"/>
      <c r="I377" s="102" t="s">
        <v>373</v>
      </c>
      <c r="J377" s="112" t="n">
        <v>8</v>
      </c>
      <c r="K377" s="43" t="n">
        <f aca="false">SUM(F377)-(G377+H377)</f>
        <v>247</v>
      </c>
    </row>
    <row r="378" customFormat="false" ht="12.75" hidden="false" customHeight="false" outlineLevel="4" collapsed="false">
      <c r="A378" s="112" t="s">
        <v>815</v>
      </c>
      <c r="B378" s="112" t="s">
        <v>816</v>
      </c>
      <c r="C378" s="113" t="s">
        <v>29</v>
      </c>
      <c r="D378" s="113" t="s">
        <v>30</v>
      </c>
      <c r="E378" s="114" t="n">
        <v>2</v>
      </c>
      <c r="F378" s="102" t="n">
        <v>16440</v>
      </c>
      <c r="G378" s="105" t="n">
        <v>4314</v>
      </c>
      <c r="H378" s="105"/>
      <c r="I378" s="102" t="s">
        <v>465</v>
      </c>
      <c r="J378" s="112" t="n">
        <v>8</v>
      </c>
      <c r="K378" s="43" t="n">
        <f aca="false">SUM(F378)-(G378+H378)</f>
        <v>12126</v>
      </c>
    </row>
    <row r="379" customFormat="false" ht="12.75" hidden="false" customHeight="false" outlineLevel="4" collapsed="false">
      <c r="A379" s="112" t="s">
        <v>817</v>
      </c>
      <c r="B379" s="102" t="s">
        <v>818</v>
      </c>
      <c r="C379" s="113" t="s">
        <v>29</v>
      </c>
      <c r="D379" s="113" t="s">
        <v>47</v>
      </c>
      <c r="E379" s="104" t="n">
        <v>3</v>
      </c>
      <c r="F379" s="102" t="n">
        <v>17640</v>
      </c>
      <c r="G379" s="105" t="n">
        <v>8089</v>
      </c>
      <c r="H379" s="105"/>
      <c r="I379" s="102" t="s">
        <v>362</v>
      </c>
      <c r="J379" s="112" t="n">
        <v>8</v>
      </c>
      <c r="K379" s="43" t="n">
        <f aca="false">SUM(F379)-(G379+H379)</f>
        <v>9551</v>
      </c>
    </row>
    <row r="380" customFormat="false" ht="12.75" hidden="false" customHeight="false" outlineLevel="4" collapsed="false">
      <c r="A380" s="112" t="s">
        <v>819</v>
      </c>
      <c r="B380" s="112" t="s">
        <v>820</v>
      </c>
      <c r="C380" s="113" t="s">
        <v>29</v>
      </c>
      <c r="D380" s="113" t="s">
        <v>47</v>
      </c>
      <c r="E380" s="114" t="n">
        <v>8</v>
      </c>
      <c r="F380" s="102" t="n">
        <v>28440</v>
      </c>
      <c r="G380" s="105" t="n">
        <v>21572</v>
      </c>
      <c r="H380" s="105"/>
      <c r="I380" s="112" t="s">
        <v>755</v>
      </c>
      <c r="J380" s="112" t="n">
        <v>8</v>
      </c>
      <c r="K380" s="43" t="n">
        <f aca="false">SUM(F380)-(G380+H380)</f>
        <v>6868</v>
      </c>
    </row>
    <row r="381" customFormat="false" ht="12.75" hidden="false" customHeight="false" outlineLevel="4" collapsed="false">
      <c r="A381" s="112" t="s">
        <v>821</v>
      </c>
      <c r="B381" s="112" t="s">
        <v>822</v>
      </c>
      <c r="C381" s="113" t="s">
        <v>29</v>
      </c>
      <c r="D381" s="113" t="s">
        <v>47</v>
      </c>
      <c r="E381" s="114" t="n">
        <v>4.4975</v>
      </c>
      <c r="F381" s="102" t="n">
        <v>28679</v>
      </c>
      <c r="G381" s="105" t="n">
        <v>12128</v>
      </c>
      <c r="H381" s="105"/>
      <c r="I381" s="102" t="s">
        <v>362</v>
      </c>
      <c r="J381" s="112" t="n">
        <v>8</v>
      </c>
      <c r="K381" s="43" t="n">
        <f aca="false">SUM(F381)-(G381+H381)</f>
        <v>16551</v>
      </c>
    </row>
    <row r="382" customFormat="false" ht="12.75" hidden="false" customHeight="false" outlineLevel="4" collapsed="false">
      <c r="A382" s="112" t="s">
        <v>823</v>
      </c>
      <c r="B382" s="112" t="s">
        <v>824</v>
      </c>
      <c r="C382" s="113" t="s">
        <v>29</v>
      </c>
      <c r="D382" s="113" t="s">
        <v>30</v>
      </c>
      <c r="E382" s="114" t="n">
        <v>2.5</v>
      </c>
      <c r="F382" s="102" t="n">
        <v>7560</v>
      </c>
      <c r="G382" s="105" t="n">
        <v>5393</v>
      </c>
      <c r="H382" s="105"/>
      <c r="I382" s="102" t="s">
        <v>362</v>
      </c>
      <c r="J382" s="112" t="n">
        <v>8</v>
      </c>
      <c r="K382" s="43" t="n">
        <f aca="false">SUM(F382)-(G382+H382)</f>
        <v>2167</v>
      </c>
    </row>
    <row r="383" customFormat="false" ht="12.75" hidden="false" customHeight="false" outlineLevel="4" collapsed="false">
      <c r="A383" s="112" t="s">
        <v>825</v>
      </c>
      <c r="B383" s="112" t="s">
        <v>826</v>
      </c>
      <c r="C383" s="113" t="s">
        <v>29</v>
      </c>
      <c r="D383" s="113" t="s">
        <v>47</v>
      </c>
      <c r="E383" s="114" t="n">
        <v>4</v>
      </c>
      <c r="F383" s="102" t="n">
        <v>20040</v>
      </c>
      <c r="G383" s="105" t="n">
        <v>10786</v>
      </c>
      <c r="H383" s="105"/>
      <c r="I383" s="102" t="s">
        <v>373</v>
      </c>
      <c r="J383" s="112" t="n">
        <v>8</v>
      </c>
      <c r="K383" s="43" t="n">
        <f aca="false">SUM(F383)-(G383+H383)</f>
        <v>9254</v>
      </c>
    </row>
    <row r="384" customFormat="false" ht="12.75" hidden="false" customHeight="false" outlineLevel="4" collapsed="false">
      <c r="A384" s="112" t="s">
        <v>827</v>
      </c>
      <c r="B384" s="112" t="s">
        <v>828</v>
      </c>
      <c r="C384" s="113" t="s">
        <v>29</v>
      </c>
      <c r="D384" s="113" t="s">
        <v>47</v>
      </c>
      <c r="E384" s="114" t="n">
        <v>3</v>
      </c>
      <c r="F384" s="102" t="n">
        <v>14460</v>
      </c>
      <c r="G384" s="105" t="n">
        <v>8089</v>
      </c>
      <c r="H384" s="105"/>
      <c r="I384" s="102" t="s">
        <v>373</v>
      </c>
      <c r="J384" s="112" t="n">
        <v>8</v>
      </c>
      <c r="K384" s="43" t="n">
        <f aca="false">SUM(F384)-(G384+H384)</f>
        <v>6371</v>
      </c>
    </row>
    <row r="385" customFormat="false" ht="12.75" hidden="false" customHeight="false" outlineLevel="4" collapsed="false">
      <c r="A385" s="112" t="s">
        <v>829</v>
      </c>
      <c r="B385" s="112" t="s">
        <v>830</v>
      </c>
      <c r="C385" s="113" t="s">
        <v>29</v>
      </c>
      <c r="D385" s="113" t="s">
        <v>47</v>
      </c>
      <c r="E385" s="114" t="n">
        <v>1.833</v>
      </c>
      <c r="F385" s="102" t="n">
        <v>10680</v>
      </c>
      <c r="G385" s="105" t="n">
        <v>4943</v>
      </c>
      <c r="H385" s="105"/>
      <c r="I385" s="102" t="s">
        <v>333</v>
      </c>
      <c r="J385" s="112" t="n">
        <v>8</v>
      </c>
      <c r="K385" s="43" t="n">
        <f aca="false">SUM(F385)-(G385+H385)</f>
        <v>5737</v>
      </c>
    </row>
    <row r="386" customFormat="false" ht="12.75" hidden="false" customHeight="false" outlineLevel="4" collapsed="false">
      <c r="A386" s="112" t="s">
        <v>831</v>
      </c>
      <c r="B386" s="112" t="s">
        <v>832</v>
      </c>
      <c r="C386" s="113" t="s">
        <v>29</v>
      </c>
      <c r="D386" s="113" t="s">
        <v>47</v>
      </c>
      <c r="E386" s="114" t="n">
        <v>2.333</v>
      </c>
      <c r="F386" s="102" t="n">
        <v>12000</v>
      </c>
      <c r="G386" s="105" t="n">
        <v>6291</v>
      </c>
      <c r="H386" s="105"/>
      <c r="I386" s="102" t="s">
        <v>333</v>
      </c>
      <c r="J386" s="112" t="n">
        <v>8</v>
      </c>
      <c r="K386" s="43" t="n">
        <f aca="false">SUM(F386)-(G386+H386)</f>
        <v>5709</v>
      </c>
    </row>
    <row r="387" customFormat="false" ht="24" hidden="false" customHeight="false" outlineLevel="4" collapsed="false">
      <c r="A387" s="72" t="s">
        <v>833</v>
      </c>
      <c r="B387" s="73" t="s">
        <v>834</v>
      </c>
      <c r="C387" s="144" t="s">
        <v>56</v>
      </c>
      <c r="D387" s="145" t="s">
        <v>30</v>
      </c>
      <c r="E387" s="146" t="n">
        <v>3.765</v>
      </c>
      <c r="F387" s="147" t="n">
        <v>13901</v>
      </c>
      <c r="G387" s="148" t="n">
        <v>8297</v>
      </c>
      <c r="H387" s="148"/>
      <c r="I387" s="147" t="s">
        <v>362</v>
      </c>
      <c r="J387" s="72" t="n">
        <v>8</v>
      </c>
      <c r="K387" s="43" t="n">
        <f aca="false">SUM(F387)-(G387+H387)</f>
        <v>5604</v>
      </c>
    </row>
    <row r="388" customFormat="false" ht="24" hidden="false" customHeight="false" outlineLevel="4" collapsed="false">
      <c r="A388" s="72" t="s">
        <v>835</v>
      </c>
      <c r="B388" s="73" t="s">
        <v>836</v>
      </c>
      <c r="C388" s="144" t="s">
        <v>56</v>
      </c>
      <c r="D388" s="145" t="s">
        <v>47</v>
      </c>
      <c r="E388" s="146" t="n">
        <v>0.5</v>
      </c>
      <c r="F388" s="147" t="n">
        <v>1800</v>
      </c>
      <c r="G388" s="148" t="n">
        <v>1377</v>
      </c>
      <c r="H388" s="148"/>
      <c r="I388" s="147" t="s">
        <v>755</v>
      </c>
      <c r="J388" s="72" t="n">
        <v>8</v>
      </c>
      <c r="K388" s="43" t="n">
        <f aca="false">SUM(F388)-(G388+H388)</f>
        <v>423</v>
      </c>
    </row>
    <row r="389" customFormat="false" ht="24" hidden="false" customHeight="false" outlineLevel="4" collapsed="false">
      <c r="A389" s="72" t="s">
        <v>837</v>
      </c>
      <c r="B389" s="73" t="s">
        <v>838</v>
      </c>
      <c r="C389" s="144" t="s">
        <v>56</v>
      </c>
      <c r="D389" s="145" t="s">
        <v>47</v>
      </c>
      <c r="E389" s="146" t="n">
        <v>0.5</v>
      </c>
      <c r="F389" s="147" t="n">
        <v>4172</v>
      </c>
      <c r="G389" s="148" t="n">
        <v>1377</v>
      </c>
      <c r="H389" s="148"/>
      <c r="I389" s="147" t="s">
        <v>362</v>
      </c>
      <c r="J389" s="72" t="n">
        <v>8</v>
      </c>
      <c r="K389" s="43" t="n">
        <f aca="false">SUM(F389)-(G389+H389)</f>
        <v>2795</v>
      </c>
    </row>
    <row r="390" customFormat="false" ht="24" hidden="false" customHeight="false" outlineLevel="4" collapsed="false">
      <c r="A390" s="72" t="s">
        <v>839</v>
      </c>
      <c r="B390" s="73" t="s">
        <v>840</v>
      </c>
      <c r="C390" s="144" t="s">
        <v>56</v>
      </c>
      <c r="D390" s="145" t="s">
        <v>47</v>
      </c>
      <c r="E390" s="146" t="n">
        <v>1.665</v>
      </c>
      <c r="F390" s="147" t="n">
        <v>13724</v>
      </c>
      <c r="G390" s="148" t="n">
        <v>4586</v>
      </c>
      <c r="H390" s="148"/>
      <c r="I390" s="147" t="s">
        <v>362</v>
      </c>
      <c r="J390" s="72" t="n">
        <v>8</v>
      </c>
      <c r="K390" s="43" t="n">
        <f aca="false">SUM(F390)-(G390+H390)</f>
        <v>9138</v>
      </c>
    </row>
    <row r="391" customFormat="false" ht="24" hidden="false" customHeight="false" outlineLevel="4" collapsed="false">
      <c r="A391" s="72" t="s">
        <v>841</v>
      </c>
      <c r="B391" s="73" t="s">
        <v>842</v>
      </c>
      <c r="C391" s="144" t="s">
        <v>56</v>
      </c>
      <c r="D391" s="145" t="s">
        <v>47</v>
      </c>
      <c r="E391" s="146" t="n">
        <v>0.666</v>
      </c>
      <c r="F391" s="147" t="n">
        <v>7698</v>
      </c>
      <c r="G391" s="148" t="n">
        <v>1835</v>
      </c>
      <c r="H391" s="148"/>
      <c r="I391" s="147" t="s">
        <v>336</v>
      </c>
      <c r="J391" s="72" t="n">
        <v>8</v>
      </c>
      <c r="K391" s="43" t="n">
        <f aca="false">SUM(F391)-(G391+H391)</f>
        <v>5863</v>
      </c>
    </row>
    <row r="392" customFormat="false" ht="12.75" hidden="false" customHeight="false" outlineLevel="3" collapsed="false">
      <c r="A392" s="72"/>
      <c r="B392" s="73"/>
      <c r="C392" s="144"/>
      <c r="D392" s="145"/>
      <c r="E392" s="146" t="n">
        <f aca="false">SUBTOTAL(9,E348:E391)</f>
        <v>173.138</v>
      </c>
      <c r="F392" s="147"/>
      <c r="G392" s="148"/>
      <c r="H392" s="148"/>
      <c r="I392" s="149" t="s">
        <v>843</v>
      </c>
      <c r="J392" s="72" t="n">
        <f aca="false">SUBTOTAL(9,J348:J391)</f>
        <v>352</v>
      </c>
      <c r="K392" s="43"/>
    </row>
    <row r="393" customFormat="false" ht="12.75" hidden="false" customHeight="false" outlineLevel="2" collapsed="false">
      <c r="A393" s="72"/>
      <c r="B393" s="73" t="n">
        <f aca="false">SUBTOTAL(3,B348:B391)</f>
        <v>44</v>
      </c>
      <c r="C393" s="144"/>
      <c r="D393" s="145"/>
      <c r="E393" s="146"/>
      <c r="F393" s="147"/>
      <c r="G393" s="148"/>
      <c r="H393" s="148"/>
      <c r="I393" s="149" t="s">
        <v>844</v>
      </c>
      <c r="J393" s="72" t="n">
        <f aca="false">SUBTOTAL(3,J348:J391)</f>
        <v>44</v>
      </c>
      <c r="K393" s="43"/>
    </row>
    <row r="394" customFormat="false" ht="12.75" hidden="false" customHeight="false" outlineLevel="4" collapsed="false">
      <c r="A394" s="112" t="s">
        <v>845</v>
      </c>
      <c r="B394" s="112" t="s">
        <v>846</v>
      </c>
      <c r="C394" s="113" t="s">
        <v>29</v>
      </c>
      <c r="D394" s="113" t="s">
        <v>47</v>
      </c>
      <c r="E394" s="150" t="n">
        <v>2.5</v>
      </c>
      <c r="F394" s="112" t="n">
        <v>20280</v>
      </c>
      <c r="G394" s="115" t="n">
        <v>8704</v>
      </c>
      <c r="H394" s="115"/>
      <c r="I394" s="112" t="s">
        <v>847</v>
      </c>
      <c r="J394" s="112" t="n">
        <v>9</v>
      </c>
      <c r="K394" s="43" t="n">
        <f aca="false">SUM(F394)-(G394+H394)</f>
        <v>11576</v>
      </c>
    </row>
    <row r="395" customFormat="false" ht="12.75" hidden="false" customHeight="false" outlineLevel="4" collapsed="false">
      <c r="A395" s="112" t="s">
        <v>848</v>
      </c>
      <c r="B395" s="112" t="s">
        <v>849</v>
      </c>
      <c r="C395" s="113" t="s">
        <v>29</v>
      </c>
      <c r="D395" s="113" t="s">
        <v>47</v>
      </c>
      <c r="E395" s="150" t="n">
        <v>3.416</v>
      </c>
      <c r="F395" s="112" t="n">
        <v>18973</v>
      </c>
      <c r="G395" s="115" t="n">
        <v>9428</v>
      </c>
      <c r="H395" s="115"/>
      <c r="I395" s="112" t="s">
        <v>407</v>
      </c>
      <c r="J395" s="112" t="n">
        <v>9</v>
      </c>
      <c r="K395" s="43" t="n">
        <f aca="false">SUM(F395)-(G395+H395)</f>
        <v>9545</v>
      </c>
    </row>
    <row r="396" customFormat="false" ht="12.75" hidden="false" customHeight="false" outlineLevel="4" collapsed="false">
      <c r="A396" s="112" t="s">
        <v>850</v>
      </c>
      <c r="B396" s="112" t="s">
        <v>851</v>
      </c>
      <c r="C396" s="113" t="s">
        <v>29</v>
      </c>
      <c r="D396" s="113" t="s">
        <v>30</v>
      </c>
      <c r="E396" s="150" t="n">
        <v>3.268</v>
      </c>
      <c r="F396" s="112" t="n">
        <v>20520</v>
      </c>
      <c r="G396" s="115" t="n">
        <v>4264</v>
      </c>
      <c r="H396" s="115"/>
      <c r="I396" s="112" t="s">
        <v>407</v>
      </c>
      <c r="J396" s="112" t="n">
        <v>9</v>
      </c>
      <c r="K396" s="43" t="n">
        <f aca="false">SUM(F396)-(G396+H396)</f>
        <v>16256</v>
      </c>
    </row>
    <row r="397" customFormat="false" ht="12.75" hidden="false" customHeight="false" outlineLevel="4" collapsed="false">
      <c r="A397" s="112" t="s">
        <v>852</v>
      </c>
      <c r="B397" s="112" t="s">
        <v>853</v>
      </c>
      <c r="C397" s="113" t="s">
        <v>29</v>
      </c>
      <c r="D397" s="113" t="s">
        <v>47</v>
      </c>
      <c r="E397" s="150" t="n">
        <v>3.333</v>
      </c>
      <c r="F397" s="112" t="n">
        <v>20400</v>
      </c>
      <c r="G397" s="115" t="n">
        <v>9362</v>
      </c>
      <c r="H397" s="115"/>
      <c r="I397" s="112" t="s">
        <v>407</v>
      </c>
      <c r="J397" s="112" t="n">
        <v>9</v>
      </c>
      <c r="K397" s="43" t="n">
        <f aca="false">SUM(F397)-(G397+H397)</f>
        <v>11038</v>
      </c>
    </row>
    <row r="398" customFormat="false" ht="12.75" hidden="false" customHeight="false" outlineLevel="4" collapsed="false">
      <c r="A398" s="112" t="s">
        <v>854</v>
      </c>
      <c r="B398" s="112" t="s">
        <v>855</v>
      </c>
      <c r="C398" s="113" t="s">
        <v>29</v>
      </c>
      <c r="D398" s="113" t="s">
        <v>47</v>
      </c>
      <c r="E398" s="150" t="n">
        <v>3.3325</v>
      </c>
      <c r="F398" s="112" t="n">
        <v>23760</v>
      </c>
      <c r="G398" s="115" t="n">
        <v>9362</v>
      </c>
      <c r="H398" s="115"/>
      <c r="I398" s="112" t="s">
        <v>407</v>
      </c>
      <c r="J398" s="112" t="n">
        <v>9</v>
      </c>
      <c r="K398" s="43" t="n">
        <f aca="false">SUM(F398)-(G398+H398)</f>
        <v>14398</v>
      </c>
    </row>
    <row r="399" customFormat="false" ht="12.75" hidden="false" customHeight="false" outlineLevel="4" collapsed="false">
      <c r="A399" s="112" t="s">
        <v>856</v>
      </c>
      <c r="B399" s="112" t="s">
        <v>857</v>
      </c>
      <c r="C399" s="113" t="s">
        <v>29</v>
      </c>
      <c r="D399" s="113" t="s">
        <v>30</v>
      </c>
      <c r="E399" s="150" t="n">
        <v>3.665</v>
      </c>
      <c r="F399" s="112" t="n">
        <v>13300</v>
      </c>
      <c r="G399" s="115" t="n">
        <v>6260</v>
      </c>
      <c r="H399" s="115"/>
      <c r="I399" s="112" t="s">
        <v>847</v>
      </c>
      <c r="J399" s="112" t="n">
        <v>9</v>
      </c>
      <c r="K399" s="43" t="n">
        <f aca="false">SUM(F399)-(G399+H399)</f>
        <v>7040</v>
      </c>
    </row>
    <row r="400" customFormat="false" ht="12.75" hidden="false" customHeight="false" outlineLevel="4" collapsed="false">
      <c r="A400" s="112" t="s">
        <v>858</v>
      </c>
      <c r="B400" s="112" t="s">
        <v>859</v>
      </c>
      <c r="C400" s="113" t="s">
        <v>29</v>
      </c>
      <c r="D400" s="113" t="s">
        <v>30</v>
      </c>
      <c r="E400" s="150" t="n">
        <v>4.72</v>
      </c>
      <c r="F400" s="112" t="n">
        <v>13320</v>
      </c>
      <c r="G400" s="115" t="n">
        <v>7093</v>
      </c>
      <c r="H400" s="115"/>
      <c r="I400" s="112" t="s">
        <v>390</v>
      </c>
      <c r="J400" s="112" t="n">
        <v>9</v>
      </c>
      <c r="K400" s="43" t="n">
        <f aca="false">SUM(F400)-(G400+H400)</f>
        <v>6227</v>
      </c>
    </row>
    <row r="401" customFormat="false" ht="12.75" hidden="false" customHeight="false" outlineLevel="4" collapsed="false">
      <c r="A401" s="112" t="s">
        <v>860</v>
      </c>
      <c r="B401" s="112" t="s">
        <v>861</v>
      </c>
      <c r="C401" s="113" t="s">
        <v>29</v>
      </c>
      <c r="D401" s="113" t="s">
        <v>47</v>
      </c>
      <c r="E401" s="150" t="n">
        <v>2.4325</v>
      </c>
      <c r="F401" s="112" t="n">
        <v>16560</v>
      </c>
      <c r="G401" s="115" t="n">
        <v>8651</v>
      </c>
      <c r="H401" s="115"/>
      <c r="I401" s="112" t="s">
        <v>414</v>
      </c>
      <c r="J401" s="112" t="n">
        <v>9</v>
      </c>
      <c r="K401" s="43" t="n">
        <f aca="false">SUM(F401)-(G401+H401)</f>
        <v>7909</v>
      </c>
    </row>
    <row r="402" customFormat="false" ht="12.75" hidden="false" customHeight="false" outlineLevel="4" collapsed="false">
      <c r="A402" s="112" t="s">
        <v>862</v>
      </c>
      <c r="B402" s="112" t="s">
        <v>863</v>
      </c>
      <c r="C402" s="113" t="s">
        <v>29</v>
      </c>
      <c r="D402" s="113" t="s">
        <v>47</v>
      </c>
      <c r="E402" s="150" t="n">
        <v>3.297</v>
      </c>
      <c r="F402" s="112" t="n">
        <v>25800</v>
      </c>
      <c r="G402" s="115" t="n">
        <v>9334</v>
      </c>
      <c r="H402" s="115"/>
      <c r="I402" s="112" t="s">
        <v>273</v>
      </c>
      <c r="J402" s="112" t="n">
        <v>9</v>
      </c>
      <c r="K402" s="43" t="n">
        <f aca="false">SUM(F402)-(G402+H402)</f>
        <v>16466</v>
      </c>
    </row>
    <row r="403" customFormat="false" ht="12.75" hidden="false" customHeight="false" outlineLevel="4" collapsed="false">
      <c r="A403" s="112" t="s">
        <v>864</v>
      </c>
      <c r="B403" s="112" t="s">
        <v>865</v>
      </c>
      <c r="C403" s="113" t="s">
        <v>29</v>
      </c>
      <c r="D403" s="113" t="s">
        <v>47</v>
      </c>
      <c r="E403" s="150" t="n">
        <v>2.3495</v>
      </c>
      <c r="F403" s="112" t="n">
        <v>19980</v>
      </c>
      <c r="G403" s="115" t="n">
        <v>8586</v>
      </c>
      <c r="H403" s="115"/>
      <c r="I403" s="112" t="s">
        <v>346</v>
      </c>
      <c r="J403" s="112" t="n">
        <v>9</v>
      </c>
      <c r="K403" s="43" t="n">
        <f aca="false">SUM(F403)-(G403+H403)</f>
        <v>11394</v>
      </c>
    </row>
    <row r="404" customFormat="false" ht="12.75" hidden="false" customHeight="false" outlineLevel="4" collapsed="false">
      <c r="A404" s="112" t="s">
        <v>866</v>
      </c>
      <c r="B404" s="112" t="s">
        <v>867</v>
      </c>
      <c r="C404" s="113" t="s">
        <v>29</v>
      </c>
      <c r="D404" s="113" t="s">
        <v>47</v>
      </c>
      <c r="E404" s="150" t="n">
        <v>3.666</v>
      </c>
      <c r="F404" s="112" t="n">
        <v>24720</v>
      </c>
      <c r="G404" s="115" t="n">
        <v>9625</v>
      </c>
      <c r="H404" s="115"/>
      <c r="I404" s="112" t="s">
        <v>273</v>
      </c>
      <c r="J404" s="112" t="n">
        <v>9</v>
      </c>
      <c r="K404" s="43" t="n">
        <f aca="false">SUM(F404)-(G404+H404)</f>
        <v>15095</v>
      </c>
    </row>
    <row r="405" customFormat="false" ht="12.75" hidden="false" customHeight="false" outlineLevel="4" collapsed="false">
      <c r="A405" s="102" t="s">
        <v>868</v>
      </c>
      <c r="B405" s="102" t="s">
        <v>869</v>
      </c>
      <c r="C405" s="113" t="s">
        <v>29</v>
      </c>
      <c r="D405" s="103" t="s">
        <v>47</v>
      </c>
      <c r="E405" s="151" t="n">
        <v>4.8325</v>
      </c>
      <c r="F405" s="112" t="n">
        <v>17880</v>
      </c>
      <c r="G405" s="115" t="n">
        <v>10547</v>
      </c>
      <c r="H405" s="115"/>
      <c r="I405" s="112" t="s">
        <v>273</v>
      </c>
      <c r="J405" s="112" t="n">
        <v>9</v>
      </c>
      <c r="K405" s="43" t="n">
        <f aca="false">SUM(F405)-(G405+H405)</f>
        <v>7333</v>
      </c>
    </row>
    <row r="406" customFormat="false" ht="12.75" hidden="false" customHeight="false" outlineLevel="4" collapsed="false">
      <c r="A406" s="102" t="s">
        <v>870</v>
      </c>
      <c r="B406" s="102" t="s">
        <v>871</v>
      </c>
      <c r="C406" s="113" t="s">
        <v>29</v>
      </c>
      <c r="D406" s="103" t="s">
        <v>47</v>
      </c>
      <c r="E406" s="151" t="n">
        <v>3.564</v>
      </c>
      <c r="F406" s="112" t="n">
        <v>24840</v>
      </c>
      <c r="G406" s="115" t="n">
        <v>9545</v>
      </c>
      <c r="H406" s="115"/>
      <c r="I406" s="102" t="s">
        <v>436</v>
      </c>
      <c r="J406" s="112" t="n">
        <v>9</v>
      </c>
      <c r="K406" s="43" t="n">
        <f aca="false">SUM(F406)-(G406+H406)</f>
        <v>15295</v>
      </c>
    </row>
    <row r="407" customFormat="false" ht="12.75" hidden="false" customHeight="false" outlineLevel="4" collapsed="false">
      <c r="A407" s="102" t="s">
        <v>872</v>
      </c>
      <c r="B407" s="102" t="s">
        <v>873</v>
      </c>
      <c r="C407" s="113" t="s">
        <v>29</v>
      </c>
      <c r="D407" s="103" t="s">
        <v>47</v>
      </c>
      <c r="E407" s="151" t="n">
        <v>1.4995</v>
      </c>
      <c r="F407" s="112" t="n">
        <v>30418</v>
      </c>
      <c r="G407" s="115" t="n">
        <v>4250</v>
      </c>
      <c r="H407" s="115"/>
      <c r="I407" s="112" t="s">
        <v>273</v>
      </c>
      <c r="J407" s="112" t="n">
        <v>9</v>
      </c>
      <c r="K407" s="43" t="n">
        <f aca="false">SUM(F407)-(G407+H407)</f>
        <v>26168</v>
      </c>
    </row>
    <row r="408" customFormat="false" ht="12.75" hidden="false" customHeight="false" outlineLevel="4" collapsed="false">
      <c r="A408" s="102" t="s">
        <v>874</v>
      </c>
      <c r="B408" s="102" t="s">
        <v>875</v>
      </c>
      <c r="C408" s="113" t="s">
        <v>29</v>
      </c>
      <c r="D408" s="103" t="s">
        <v>47</v>
      </c>
      <c r="E408" s="151" t="n">
        <v>2.832</v>
      </c>
      <c r="F408" s="102" t="n">
        <v>15000</v>
      </c>
      <c r="G408" s="105" t="n">
        <v>8967</v>
      </c>
      <c r="H408" s="115"/>
      <c r="I408" s="112" t="s">
        <v>407</v>
      </c>
      <c r="J408" s="112" t="n">
        <v>9</v>
      </c>
      <c r="K408" s="43" t="n">
        <f aca="false">SUM(F408)-(G408+H408)</f>
        <v>6033</v>
      </c>
    </row>
    <row r="409" customFormat="false" ht="12.75" hidden="false" customHeight="false" outlineLevel="4" collapsed="false">
      <c r="A409" s="102" t="s">
        <v>876</v>
      </c>
      <c r="B409" s="102" t="s">
        <v>877</v>
      </c>
      <c r="C409" s="113" t="s">
        <v>29</v>
      </c>
      <c r="D409" s="103" t="s">
        <v>30</v>
      </c>
      <c r="E409" s="151" t="n">
        <v>3.3335</v>
      </c>
      <c r="F409" s="102" t="n">
        <v>24840</v>
      </c>
      <c r="G409" s="105" t="n">
        <v>5998</v>
      </c>
      <c r="H409" s="115"/>
      <c r="I409" s="112" t="s">
        <v>407</v>
      </c>
      <c r="J409" s="112" t="n">
        <v>9</v>
      </c>
      <c r="K409" s="43" t="n">
        <f aca="false">SUM(F409)-(G409+H409)</f>
        <v>18842</v>
      </c>
    </row>
    <row r="410" customFormat="false" ht="12.75" hidden="false" customHeight="false" outlineLevel="4" collapsed="false">
      <c r="A410" s="102" t="s">
        <v>878</v>
      </c>
      <c r="B410" s="102" t="s">
        <v>879</v>
      </c>
      <c r="C410" s="113" t="s">
        <v>29</v>
      </c>
      <c r="D410" s="103" t="s">
        <v>47</v>
      </c>
      <c r="E410" s="151" t="n">
        <v>2.999</v>
      </c>
      <c r="F410" s="102" t="n">
        <v>32160</v>
      </c>
      <c r="G410" s="105" t="n">
        <v>9099</v>
      </c>
      <c r="H410" s="115"/>
      <c r="I410" s="112" t="s">
        <v>407</v>
      </c>
      <c r="J410" s="112" t="n">
        <v>9</v>
      </c>
      <c r="K410" s="43" t="n">
        <f aca="false">SUM(F410)-(G410+H410)</f>
        <v>23061</v>
      </c>
    </row>
    <row r="411" customFormat="false" ht="12.75" hidden="false" customHeight="false" outlineLevel="4" collapsed="false">
      <c r="A411" s="102" t="s">
        <v>880</v>
      </c>
      <c r="B411" s="102" t="s">
        <v>881</v>
      </c>
      <c r="C411" s="113" t="s">
        <v>29</v>
      </c>
      <c r="D411" s="103" t="s">
        <v>47</v>
      </c>
      <c r="E411" s="151" t="n">
        <v>3</v>
      </c>
      <c r="F411" s="102" t="n">
        <v>21600</v>
      </c>
      <c r="G411" s="105" t="n">
        <v>9099</v>
      </c>
      <c r="H411" s="115"/>
      <c r="I411" s="102" t="s">
        <v>353</v>
      </c>
      <c r="J411" s="112" t="n">
        <v>9</v>
      </c>
      <c r="K411" s="43" t="n">
        <f aca="false">SUM(F411)-(G411+H411)</f>
        <v>12501</v>
      </c>
    </row>
    <row r="412" customFormat="false" ht="12.75" hidden="false" customHeight="false" outlineLevel="4" collapsed="false">
      <c r="A412" s="102" t="s">
        <v>882</v>
      </c>
      <c r="B412" s="102" t="s">
        <v>883</v>
      </c>
      <c r="C412" s="113" t="s">
        <v>29</v>
      </c>
      <c r="D412" s="103" t="s">
        <v>30</v>
      </c>
      <c r="E412" s="151" t="n">
        <v>2.7325</v>
      </c>
      <c r="F412" s="102" t="n">
        <v>21840</v>
      </c>
      <c r="G412" s="105" t="n">
        <v>5523</v>
      </c>
      <c r="H412" s="115"/>
      <c r="I412" s="112" t="s">
        <v>273</v>
      </c>
      <c r="J412" s="112" t="n">
        <v>9</v>
      </c>
      <c r="K412" s="43" t="n">
        <f aca="false">SUM(F412)-(G412+H412)</f>
        <v>16317</v>
      </c>
    </row>
    <row r="413" customFormat="false" ht="12.75" hidden="false" customHeight="false" outlineLevel="4" collapsed="false">
      <c r="A413" s="102" t="s">
        <v>884</v>
      </c>
      <c r="B413" s="102" t="s">
        <v>885</v>
      </c>
      <c r="C413" s="113" t="s">
        <v>29</v>
      </c>
      <c r="D413" s="103" t="s">
        <v>30</v>
      </c>
      <c r="E413" s="151" t="n">
        <v>1.833</v>
      </c>
      <c r="F413" s="102" t="n">
        <v>15600</v>
      </c>
      <c r="G413" s="105" t="n">
        <v>2980</v>
      </c>
      <c r="H413" s="115"/>
      <c r="I413" s="102" t="s">
        <v>353</v>
      </c>
      <c r="J413" s="112" t="n">
        <v>9</v>
      </c>
      <c r="K413" s="43" t="n">
        <f aca="false">SUM(F413)-(G413+H413)</f>
        <v>12620</v>
      </c>
    </row>
    <row r="414" customFormat="false" ht="12.75" hidden="false" customHeight="false" outlineLevel="4" collapsed="false">
      <c r="A414" s="102" t="s">
        <v>886</v>
      </c>
      <c r="B414" s="102" t="s">
        <v>887</v>
      </c>
      <c r="C414" s="113" t="s">
        <v>29</v>
      </c>
      <c r="D414" s="103" t="s">
        <v>30</v>
      </c>
      <c r="E414" s="151" t="n">
        <v>2.166</v>
      </c>
      <c r="F414" s="102" t="n">
        <v>19320</v>
      </c>
      <c r="G414" s="105" t="n">
        <v>5076</v>
      </c>
      <c r="H414" s="115"/>
      <c r="I414" s="112" t="s">
        <v>273</v>
      </c>
      <c r="J414" s="112" t="n">
        <v>9</v>
      </c>
      <c r="K414" s="43" t="n">
        <f aca="false">SUM(F414)-(G414+H414)</f>
        <v>14244</v>
      </c>
    </row>
    <row r="415" customFormat="false" ht="12.75" hidden="false" customHeight="false" outlineLevel="4" collapsed="false">
      <c r="A415" s="102" t="s">
        <v>888</v>
      </c>
      <c r="B415" s="102" t="s">
        <v>889</v>
      </c>
      <c r="C415" s="113" t="s">
        <v>29</v>
      </c>
      <c r="D415" s="103" t="s">
        <v>30</v>
      </c>
      <c r="E415" s="151" t="n">
        <v>2.15</v>
      </c>
      <c r="F415" s="102" t="n">
        <v>23880</v>
      </c>
      <c r="G415" s="105" t="n">
        <v>5063</v>
      </c>
      <c r="H415" s="115"/>
      <c r="I415" s="102" t="s">
        <v>436</v>
      </c>
      <c r="J415" s="112" t="n">
        <v>9</v>
      </c>
      <c r="K415" s="43" t="n">
        <f aca="false">SUM(F415)-(G415+H415)</f>
        <v>18817</v>
      </c>
    </row>
    <row r="416" customFormat="false" ht="12.75" hidden="false" customHeight="false" outlineLevel="4" collapsed="false">
      <c r="A416" s="102" t="s">
        <v>890</v>
      </c>
      <c r="B416" s="102" t="s">
        <v>891</v>
      </c>
      <c r="C416" s="113" t="s">
        <v>29</v>
      </c>
      <c r="D416" s="103" t="s">
        <v>47</v>
      </c>
      <c r="E416" s="151" t="n">
        <v>2.999</v>
      </c>
      <c r="F416" s="102" t="n">
        <v>18285</v>
      </c>
      <c r="G416" s="105" t="n">
        <v>9099</v>
      </c>
      <c r="H416" s="115"/>
      <c r="I416" s="112" t="s">
        <v>414</v>
      </c>
      <c r="J416" s="112" t="n">
        <v>9</v>
      </c>
      <c r="K416" s="43" t="n">
        <f aca="false">SUM(F416)-(G416+H416)</f>
        <v>9186</v>
      </c>
    </row>
    <row r="417" customFormat="false" ht="12.75" hidden="false" customHeight="false" outlineLevel="4" collapsed="false">
      <c r="A417" s="102" t="s">
        <v>892</v>
      </c>
      <c r="B417" s="102" t="s">
        <v>893</v>
      </c>
      <c r="C417" s="113" t="s">
        <v>29</v>
      </c>
      <c r="D417" s="103" t="s">
        <v>47</v>
      </c>
      <c r="E417" s="151" t="n">
        <v>2.664</v>
      </c>
      <c r="F417" s="102" t="n">
        <v>20640</v>
      </c>
      <c r="G417" s="105" t="n">
        <v>8834</v>
      </c>
      <c r="H417" s="115"/>
      <c r="I417" s="102" t="s">
        <v>417</v>
      </c>
      <c r="J417" s="112" t="n">
        <v>9</v>
      </c>
      <c r="K417" s="43" t="n">
        <f aca="false">SUM(F417)-(G417+H417)</f>
        <v>11806</v>
      </c>
    </row>
    <row r="418" customFormat="false" ht="12.75" hidden="false" customHeight="false" outlineLevel="4" collapsed="false">
      <c r="A418" s="102" t="s">
        <v>894</v>
      </c>
      <c r="B418" s="102" t="s">
        <v>895</v>
      </c>
      <c r="C418" s="113" t="s">
        <v>29</v>
      </c>
      <c r="D418" s="103" t="s">
        <v>47</v>
      </c>
      <c r="E418" s="151" t="n">
        <v>2.0995</v>
      </c>
      <c r="F418" s="102" t="n">
        <v>19920</v>
      </c>
      <c r="G418" s="105" t="n">
        <v>8388</v>
      </c>
      <c r="H418" s="115"/>
      <c r="I418" s="112" t="s">
        <v>346</v>
      </c>
      <c r="J418" s="112" t="n">
        <v>9</v>
      </c>
      <c r="K418" s="43" t="n">
        <f aca="false">SUM(F418)-(G418+H418)</f>
        <v>11532</v>
      </c>
    </row>
    <row r="419" customFormat="false" ht="12.75" hidden="false" customHeight="false" outlineLevel="4" collapsed="false">
      <c r="A419" s="102" t="s">
        <v>896</v>
      </c>
      <c r="B419" s="102" t="s">
        <v>897</v>
      </c>
      <c r="C419" s="113" t="s">
        <v>29</v>
      </c>
      <c r="D419" s="103" t="s">
        <v>47</v>
      </c>
      <c r="E419" s="151" t="n">
        <v>2.166</v>
      </c>
      <c r="F419" s="102" t="n">
        <v>19920</v>
      </c>
      <c r="G419" s="105" t="n">
        <v>8441</v>
      </c>
      <c r="H419" s="115"/>
      <c r="I419" s="102" t="s">
        <v>417</v>
      </c>
      <c r="J419" s="112" t="n">
        <v>9</v>
      </c>
      <c r="K419" s="43" t="n">
        <f aca="false">SUM(F419)-(G419+H419)</f>
        <v>11479</v>
      </c>
    </row>
    <row r="420" customFormat="false" ht="12.75" hidden="false" customHeight="false" outlineLevel="4" collapsed="false">
      <c r="A420" s="102" t="s">
        <v>898</v>
      </c>
      <c r="B420" s="102" t="s">
        <v>899</v>
      </c>
      <c r="C420" s="113" t="s">
        <v>29</v>
      </c>
      <c r="D420" s="103" t="s">
        <v>47</v>
      </c>
      <c r="E420" s="151" t="n">
        <v>2.331</v>
      </c>
      <c r="F420" s="102" t="n">
        <v>19080</v>
      </c>
      <c r="G420" s="105" t="n">
        <v>8571</v>
      </c>
      <c r="H420" s="115"/>
      <c r="I420" s="102" t="s">
        <v>417</v>
      </c>
      <c r="J420" s="112" t="n">
        <v>9</v>
      </c>
      <c r="K420" s="43" t="n">
        <f aca="false">SUM(F420)-(G420+H420)</f>
        <v>10509</v>
      </c>
    </row>
    <row r="421" customFormat="false" ht="12.75" hidden="false" customHeight="false" outlineLevel="4" collapsed="false">
      <c r="A421" s="102" t="s">
        <v>900</v>
      </c>
      <c r="B421" s="102" t="s">
        <v>901</v>
      </c>
      <c r="C421" s="113" t="s">
        <v>29</v>
      </c>
      <c r="D421" s="103" t="s">
        <v>30</v>
      </c>
      <c r="E421" s="151" t="n">
        <v>2.3325</v>
      </c>
      <c r="F421" s="102" t="n">
        <v>17280</v>
      </c>
      <c r="G421" s="105" t="n">
        <v>5207</v>
      </c>
      <c r="H421" s="115"/>
      <c r="I421" s="102" t="s">
        <v>330</v>
      </c>
      <c r="J421" s="112" t="n">
        <v>9</v>
      </c>
      <c r="K421" s="43" t="n">
        <f aca="false">SUM(F421)-(G421+H421)</f>
        <v>12073</v>
      </c>
    </row>
    <row r="422" customFormat="false" ht="12.75" hidden="false" customHeight="false" outlineLevel="4" collapsed="false">
      <c r="A422" s="102" t="s">
        <v>902</v>
      </c>
      <c r="B422" s="102" t="s">
        <v>903</v>
      </c>
      <c r="C422" s="113" t="s">
        <v>29</v>
      </c>
      <c r="D422" s="103" t="s">
        <v>47</v>
      </c>
      <c r="E422" s="151" t="n">
        <v>3.697</v>
      </c>
      <c r="F422" s="102" t="n">
        <v>27360</v>
      </c>
      <c r="G422" s="105" t="n">
        <v>9650</v>
      </c>
      <c r="H422" s="115"/>
      <c r="I422" s="102" t="s">
        <v>436</v>
      </c>
      <c r="J422" s="112" t="n">
        <v>9</v>
      </c>
      <c r="K422" s="43" t="n">
        <f aca="false">SUM(F422)-(G422+H422)</f>
        <v>17710</v>
      </c>
    </row>
    <row r="423" customFormat="false" ht="12.75" hidden="false" customHeight="false" outlineLevel="4" collapsed="false">
      <c r="A423" s="102" t="s">
        <v>904</v>
      </c>
      <c r="B423" s="102" t="s">
        <v>905</v>
      </c>
      <c r="C423" s="113" t="s">
        <v>29</v>
      </c>
      <c r="D423" s="103" t="s">
        <v>47</v>
      </c>
      <c r="E423" s="151" t="n">
        <v>3.999</v>
      </c>
      <c r="F423" s="102" t="n">
        <v>19800</v>
      </c>
      <c r="G423" s="105" t="n">
        <v>9889</v>
      </c>
      <c r="H423" s="115"/>
      <c r="I423" s="102" t="s">
        <v>353</v>
      </c>
      <c r="J423" s="112" t="n">
        <v>9</v>
      </c>
      <c r="K423" s="43" t="n">
        <f aca="false">SUM(F423)-(G423+H423)</f>
        <v>9911</v>
      </c>
    </row>
    <row r="424" customFormat="false" ht="12.75" hidden="false" customHeight="false" outlineLevel="4" collapsed="false">
      <c r="A424" s="102" t="s">
        <v>906</v>
      </c>
      <c r="B424" s="102" t="s">
        <v>907</v>
      </c>
      <c r="C424" s="113" t="s">
        <v>29</v>
      </c>
      <c r="D424" s="103" t="s">
        <v>30</v>
      </c>
      <c r="E424" s="151" t="n">
        <v>1.5</v>
      </c>
      <c r="F424" s="102" t="n">
        <v>15240</v>
      </c>
      <c r="G424" s="105" t="n">
        <v>2717</v>
      </c>
      <c r="H424" s="115"/>
      <c r="I424" s="102" t="s">
        <v>436</v>
      </c>
      <c r="J424" s="112" t="n">
        <v>9</v>
      </c>
      <c r="K424" s="43" t="n">
        <f aca="false">SUM(F424)-(G424+H424)</f>
        <v>12523</v>
      </c>
    </row>
    <row r="425" customFormat="false" ht="12.75" hidden="false" customHeight="false" outlineLevel="4" collapsed="false">
      <c r="A425" s="102" t="s">
        <v>908</v>
      </c>
      <c r="B425" s="102" t="s">
        <v>909</v>
      </c>
      <c r="C425" s="113" t="s">
        <v>29</v>
      </c>
      <c r="D425" s="103" t="s">
        <v>30</v>
      </c>
      <c r="E425" s="151" t="n">
        <v>2.333</v>
      </c>
      <c r="F425" s="102" t="n">
        <v>18720</v>
      </c>
      <c r="G425" s="105" t="n">
        <v>5208</v>
      </c>
      <c r="H425" s="115"/>
      <c r="I425" s="102" t="s">
        <v>414</v>
      </c>
      <c r="J425" s="112" t="n">
        <v>9</v>
      </c>
      <c r="K425" s="43" t="n">
        <f aca="false">SUM(F425)-(G425+H425)</f>
        <v>13512</v>
      </c>
    </row>
    <row r="426" customFormat="false" ht="12.75" hidden="false" customHeight="false" outlineLevel="4" collapsed="false">
      <c r="A426" s="102" t="s">
        <v>910</v>
      </c>
      <c r="B426" s="102" t="s">
        <v>911</v>
      </c>
      <c r="C426" s="113" t="s">
        <v>29</v>
      </c>
      <c r="D426" s="103" t="s">
        <v>47</v>
      </c>
      <c r="E426" s="151" t="n">
        <v>2.25</v>
      </c>
      <c r="F426" s="102" t="n">
        <v>14820</v>
      </c>
      <c r="G426" s="105" t="n">
        <v>8507</v>
      </c>
      <c r="H426" s="115"/>
      <c r="I426" s="102" t="s">
        <v>414</v>
      </c>
      <c r="J426" s="112" t="n">
        <v>9</v>
      </c>
      <c r="K426" s="43" t="n">
        <f aca="false">SUM(F426)-(G426+H426)</f>
        <v>6313</v>
      </c>
    </row>
    <row r="427" customFormat="false" ht="12.75" hidden="false" customHeight="false" outlineLevel="4" collapsed="false">
      <c r="A427" s="102" t="s">
        <v>912</v>
      </c>
      <c r="B427" s="102" t="s">
        <v>913</v>
      </c>
      <c r="C427" s="113" t="s">
        <v>29</v>
      </c>
      <c r="D427" s="103" t="s">
        <v>30</v>
      </c>
      <c r="E427" s="151" t="n">
        <v>2.582</v>
      </c>
      <c r="F427" s="102" t="n">
        <v>23880</v>
      </c>
      <c r="G427" s="105" t="n">
        <v>5404</v>
      </c>
      <c r="H427" s="115"/>
      <c r="I427" s="102" t="s">
        <v>330</v>
      </c>
      <c r="J427" s="112" t="n">
        <v>9</v>
      </c>
      <c r="K427" s="43" t="n">
        <f aca="false">SUM(F427)-(G427+H427)</f>
        <v>18476</v>
      </c>
    </row>
    <row r="428" customFormat="false" ht="12.75" hidden="false" customHeight="false" outlineLevel="4" collapsed="false">
      <c r="A428" s="102" t="s">
        <v>914</v>
      </c>
      <c r="B428" s="102" t="s">
        <v>915</v>
      </c>
      <c r="C428" s="113" t="s">
        <v>29</v>
      </c>
      <c r="D428" s="103" t="s">
        <v>47</v>
      </c>
      <c r="E428" s="151" t="n">
        <v>4.331</v>
      </c>
      <c r="F428" s="102" t="n">
        <v>18600</v>
      </c>
      <c r="G428" s="105" t="n">
        <v>10151</v>
      </c>
      <c r="H428" s="115"/>
      <c r="I428" s="102" t="s">
        <v>330</v>
      </c>
      <c r="J428" s="112" t="n">
        <v>9</v>
      </c>
      <c r="K428" s="43" t="n">
        <f aca="false">SUM(F428)-(G428+H428)</f>
        <v>8449</v>
      </c>
    </row>
    <row r="429" customFormat="false" ht="12.75" hidden="false" customHeight="false" outlineLevel="4" collapsed="false">
      <c r="A429" s="102" t="s">
        <v>916</v>
      </c>
      <c r="B429" s="102" t="s">
        <v>917</v>
      </c>
      <c r="C429" s="113" t="s">
        <v>29</v>
      </c>
      <c r="D429" s="103" t="s">
        <v>47</v>
      </c>
      <c r="E429" s="151" t="n">
        <v>3.333</v>
      </c>
      <c r="F429" s="102" t="n">
        <v>22920</v>
      </c>
      <c r="G429" s="105" t="n">
        <v>9362</v>
      </c>
      <c r="H429" s="115"/>
      <c r="I429" s="102" t="s">
        <v>847</v>
      </c>
      <c r="J429" s="112" t="n">
        <v>9</v>
      </c>
      <c r="K429" s="43" t="n">
        <f aca="false">SUM(F429)-(G429+H429)</f>
        <v>13558</v>
      </c>
    </row>
    <row r="430" customFormat="false" ht="12.75" hidden="false" customHeight="false" outlineLevel="4" collapsed="false">
      <c r="A430" s="102" t="s">
        <v>918</v>
      </c>
      <c r="B430" s="102" t="s">
        <v>919</v>
      </c>
      <c r="C430" s="113" t="s">
        <v>29</v>
      </c>
      <c r="D430" s="103" t="s">
        <v>47</v>
      </c>
      <c r="E430" s="151" t="n">
        <v>6.233</v>
      </c>
      <c r="F430" s="102" t="n">
        <v>22800</v>
      </c>
      <c r="G430" s="105" t="n">
        <v>11653</v>
      </c>
      <c r="H430" s="115"/>
      <c r="I430" s="102" t="s">
        <v>436</v>
      </c>
      <c r="J430" s="112" t="n">
        <v>9</v>
      </c>
      <c r="K430" s="43" t="n">
        <f aca="false">SUM(F430)-(G430+H430)</f>
        <v>11147</v>
      </c>
    </row>
    <row r="431" customFormat="false" ht="12.75" hidden="false" customHeight="false" outlineLevel="4" collapsed="false">
      <c r="A431" s="102" t="s">
        <v>920</v>
      </c>
      <c r="B431" s="102" t="s">
        <v>921</v>
      </c>
      <c r="C431" s="113" t="s">
        <v>29</v>
      </c>
      <c r="D431" s="103" t="s">
        <v>47</v>
      </c>
      <c r="E431" s="151" t="n">
        <v>3.633</v>
      </c>
      <c r="F431" s="102" t="n">
        <v>25800</v>
      </c>
      <c r="G431" s="105" t="n">
        <v>9599</v>
      </c>
      <c r="H431" s="115"/>
      <c r="I431" s="102" t="s">
        <v>330</v>
      </c>
      <c r="J431" s="112" t="n">
        <v>9</v>
      </c>
      <c r="K431" s="43" t="n">
        <f aca="false">SUM(F431)-(G431+H431)</f>
        <v>16201</v>
      </c>
    </row>
    <row r="432" customFormat="false" ht="12.75" hidden="false" customHeight="false" outlineLevel="4" collapsed="false">
      <c r="A432" s="102" t="s">
        <v>922</v>
      </c>
      <c r="B432" s="102" t="s">
        <v>923</v>
      </c>
      <c r="C432" s="113" t="s">
        <v>29</v>
      </c>
      <c r="D432" s="103" t="s">
        <v>47</v>
      </c>
      <c r="E432" s="151" t="n">
        <v>3.332</v>
      </c>
      <c r="F432" s="102" t="n">
        <v>24120</v>
      </c>
      <c r="G432" s="105" t="n">
        <v>9362</v>
      </c>
      <c r="H432" s="115"/>
      <c r="I432" s="112" t="s">
        <v>407</v>
      </c>
      <c r="J432" s="112" t="n">
        <v>9</v>
      </c>
      <c r="K432" s="43" t="n">
        <f aca="false">SUM(F432)-(G432+H432)</f>
        <v>14758</v>
      </c>
    </row>
    <row r="433" customFormat="false" ht="12.75" hidden="false" customHeight="false" outlineLevel="4" collapsed="false">
      <c r="A433" s="102" t="s">
        <v>924</v>
      </c>
      <c r="B433" s="102" t="s">
        <v>925</v>
      </c>
      <c r="C433" s="113" t="s">
        <v>29</v>
      </c>
      <c r="D433" s="103" t="s">
        <v>47</v>
      </c>
      <c r="E433" s="151" t="n">
        <v>3</v>
      </c>
      <c r="F433" s="102" t="n">
        <v>32400</v>
      </c>
      <c r="G433" s="105" t="n">
        <v>9099</v>
      </c>
      <c r="H433" s="115"/>
      <c r="I433" s="112" t="s">
        <v>390</v>
      </c>
      <c r="J433" s="112" t="n">
        <v>9</v>
      </c>
      <c r="K433" s="43" t="n">
        <f aca="false">SUM(F433)-(G433+H433)</f>
        <v>23301</v>
      </c>
    </row>
    <row r="434" customFormat="false" ht="12.75" hidden="false" customHeight="false" outlineLevel="4" collapsed="false">
      <c r="A434" s="102" t="s">
        <v>926</v>
      </c>
      <c r="B434" s="102" t="s">
        <v>927</v>
      </c>
      <c r="C434" s="113" t="s">
        <v>29</v>
      </c>
      <c r="D434" s="103" t="s">
        <v>47</v>
      </c>
      <c r="E434" s="151" t="n">
        <v>2</v>
      </c>
      <c r="F434" s="102" t="n">
        <v>29400</v>
      </c>
      <c r="G434" s="105" t="n">
        <v>8309</v>
      </c>
      <c r="H434" s="115"/>
      <c r="I434" s="112" t="s">
        <v>390</v>
      </c>
      <c r="J434" s="112" t="n">
        <v>9</v>
      </c>
      <c r="K434" s="43" t="n">
        <f aca="false">SUM(F434)-(G434+H434)</f>
        <v>21091</v>
      </c>
    </row>
    <row r="435" customFormat="false" ht="12.75" hidden="false" customHeight="false" outlineLevel="4" collapsed="false">
      <c r="A435" s="102" t="s">
        <v>928</v>
      </c>
      <c r="B435" s="102" t="s">
        <v>929</v>
      </c>
      <c r="C435" s="113" t="s">
        <v>29</v>
      </c>
      <c r="D435" s="103" t="s">
        <v>47</v>
      </c>
      <c r="E435" s="151" t="n">
        <v>4.1</v>
      </c>
      <c r="F435" s="102" t="n">
        <v>21120</v>
      </c>
      <c r="G435" s="105" t="n">
        <v>9968</v>
      </c>
      <c r="H435" s="115"/>
      <c r="I435" s="102" t="s">
        <v>330</v>
      </c>
      <c r="J435" s="112" t="n">
        <v>9</v>
      </c>
      <c r="K435" s="43" t="n">
        <f aca="false">SUM(F435)-(G435+H435)</f>
        <v>11152</v>
      </c>
    </row>
    <row r="436" customFormat="false" ht="12.75" hidden="false" customHeight="false" outlineLevel="4" collapsed="false">
      <c r="A436" s="102" t="s">
        <v>930</v>
      </c>
      <c r="B436" s="102" t="s">
        <v>931</v>
      </c>
      <c r="C436" s="113" t="s">
        <v>29</v>
      </c>
      <c r="D436" s="103" t="s">
        <v>30</v>
      </c>
      <c r="E436" s="151" t="n">
        <v>1.599</v>
      </c>
      <c r="F436" s="102" t="n">
        <v>20520</v>
      </c>
      <c r="G436" s="105" t="n">
        <v>2796</v>
      </c>
      <c r="H436" s="115"/>
      <c r="I436" s="112" t="s">
        <v>273</v>
      </c>
      <c r="J436" s="112" t="n">
        <v>9</v>
      </c>
      <c r="K436" s="43" t="n">
        <f aca="false">SUM(F436)-(G436+H436)</f>
        <v>17724</v>
      </c>
    </row>
    <row r="437" customFormat="false" ht="12.75" hidden="false" customHeight="false" outlineLevel="4" collapsed="false">
      <c r="A437" s="112" t="s">
        <v>932</v>
      </c>
      <c r="B437" s="112" t="s">
        <v>933</v>
      </c>
      <c r="C437" s="113" t="s">
        <v>29</v>
      </c>
      <c r="D437" s="113" t="s">
        <v>47</v>
      </c>
      <c r="E437" s="150" t="n">
        <v>2.2655</v>
      </c>
      <c r="F437" s="112" t="n">
        <v>20160</v>
      </c>
      <c r="G437" s="115" t="n">
        <v>8519</v>
      </c>
      <c r="H437" s="115"/>
      <c r="I437" s="112" t="s">
        <v>346</v>
      </c>
      <c r="J437" s="112" t="n">
        <v>9</v>
      </c>
      <c r="K437" s="43" t="n">
        <f aca="false">SUM(F437)-(G437+H437)</f>
        <v>11641</v>
      </c>
    </row>
    <row r="438" customFormat="false" ht="12.75" hidden="false" customHeight="false" outlineLevel="4" collapsed="false">
      <c r="A438" s="112" t="s">
        <v>934</v>
      </c>
      <c r="B438" s="112" t="s">
        <v>935</v>
      </c>
      <c r="C438" s="113" t="s">
        <v>29</v>
      </c>
      <c r="D438" s="113" t="s">
        <v>47</v>
      </c>
      <c r="E438" s="150" t="n">
        <v>4.833</v>
      </c>
      <c r="F438" s="112" t="n">
        <v>18860</v>
      </c>
      <c r="G438" s="115" t="n">
        <v>10547</v>
      </c>
      <c r="H438" s="115"/>
      <c r="I438" s="112" t="s">
        <v>346</v>
      </c>
      <c r="J438" s="112" t="n">
        <v>9</v>
      </c>
      <c r="K438" s="43" t="n">
        <f aca="false">SUM(F438)-(G438+H438)</f>
        <v>8313</v>
      </c>
    </row>
    <row r="439" customFormat="false" ht="12.75" hidden="false" customHeight="false" outlineLevel="4" collapsed="false">
      <c r="A439" s="112" t="s">
        <v>936</v>
      </c>
      <c r="B439" s="112" t="s">
        <v>937</v>
      </c>
      <c r="C439" s="113" t="s">
        <v>29</v>
      </c>
      <c r="D439" s="113" t="s">
        <v>47</v>
      </c>
      <c r="E439" s="150" t="n">
        <v>2.833</v>
      </c>
      <c r="F439" s="112" t="n">
        <v>20100</v>
      </c>
      <c r="G439" s="115" t="n">
        <v>8968</v>
      </c>
      <c r="H439" s="115"/>
      <c r="I439" s="102" t="s">
        <v>330</v>
      </c>
      <c r="J439" s="112" t="n">
        <v>9</v>
      </c>
      <c r="K439" s="43" t="n">
        <f aca="false">SUM(F439)-(G439+H439)</f>
        <v>11132</v>
      </c>
    </row>
    <row r="440" customFormat="false" ht="12.75" hidden="false" customHeight="false" outlineLevel="4" collapsed="false">
      <c r="A440" s="102" t="s">
        <v>938</v>
      </c>
      <c r="B440" s="102" t="s">
        <v>939</v>
      </c>
      <c r="C440" s="113" t="s">
        <v>29</v>
      </c>
      <c r="D440" s="103" t="s">
        <v>47</v>
      </c>
      <c r="E440" s="151" t="n">
        <v>4.514</v>
      </c>
      <c r="F440" s="102" t="n">
        <v>23160</v>
      </c>
      <c r="G440" s="105" t="n">
        <v>10295</v>
      </c>
      <c r="H440" s="115"/>
      <c r="I440" s="102" t="s">
        <v>436</v>
      </c>
      <c r="J440" s="112" t="n">
        <v>9</v>
      </c>
      <c r="K440" s="43" t="n">
        <f aca="false">SUM(F440)-(G440+H440)</f>
        <v>12865</v>
      </c>
    </row>
    <row r="441" customFormat="false" ht="12.75" hidden="false" customHeight="false" outlineLevel="4" collapsed="false">
      <c r="A441" s="112" t="s">
        <v>940</v>
      </c>
      <c r="B441" s="112" t="s">
        <v>941</v>
      </c>
      <c r="C441" s="113" t="s">
        <v>29</v>
      </c>
      <c r="D441" s="113" t="s">
        <v>47</v>
      </c>
      <c r="E441" s="150" t="n">
        <v>2.331</v>
      </c>
      <c r="F441" s="112" t="n">
        <v>19800</v>
      </c>
      <c r="G441" s="115" t="n">
        <v>8571</v>
      </c>
      <c r="H441" s="115"/>
      <c r="I441" s="112" t="s">
        <v>417</v>
      </c>
      <c r="J441" s="112" t="n">
        <v>9</v>
      </c>
      <c r="K441" s="43" t="n">
        <f aca="false">SUM(F441)-(G441+H441)</f>
        <v>11229</v>
      </c>
    </row>
    <row r="442" customFormat="false" ht="12.75" hidden="false" customHeight="false" outlineLevel="4" collapsed="false">
      <c r="A442" s="112" t="s">
        <v>942</v>
      </c>
      <c r="B442" s="112" t="s">
        <v>943</v>
      </c>
      <c r="C442" s="113" t="s">
        <v>29</v>
      </c>
      <c r="D442" s="113" t="s">
        <v>30</v>
      </c>
      <c r="E442" s="150" t="n">
        <v>3.933</v>
      </c>
      <c r="F442" s="112" t="n">
        <v>12036</v>
      </c>
      <c r="G442" s="115" t="n">
        <v>6472</v>
      </c>
      <c r="H442" s="115"/>
      <c r="I442" s="112" t="s">
        <v>414</v>
      </c>
      <c r="J442" s="112" t="n">
        <v>9</v>
      </c>
      <c r="K442" s="43" t="n">
        <f aca="false">SUM(F442)-(G442+H442)</f>
        <v>5564</v>
      </c>
    </row>
    <row r="443" customFormat="false" ht="12.75" hidden="false" customHeight="false" outlineLevel="4" collapsed="false">
      <c r="A443" s="112" t="s">
        <v>944</v>
      </c>
      <c r="B443" s="112" t="s">
        <v>945</v>
      </c>
      <c r="C443" s="113" t="s">
        <v>29</v>
      </c>
      <c r="D443" s="113" t="s">
        <v>30</v>
      </c>
      <c r="E443" s="150" t="n">
        <v>2.233</v>
      </c>
      <c r="F443" s="112" t="n">
        <v>16140</v>
      </c>
      <c r="G443" s="115" t="n">
        <v>5129</v>
      </c>
      <c r="H443" s="115"/>
      <c r="I443" s="112" t="s">
        <v>273</v>
      </c>
      <c r="J443" s="112" t="n">
        <v>9</v>
      </c>
      <c r="K443" s="43" t="n">
        <f aca="false">SUM(F443)-(G443+H443)</f>
        <v>11011</v>
      </c>
    </row>
    <row r="444" customFormat="false" ht="12.75" hidden="false" customHeight="false" outlineLevel="4" collapsed="false">
      <c r="A444" s="112" t="s">
        <v>946</v>
      </c>
      <c r="B444" s="112" t="s">
        <v>947</v>
      </c>
      <c r="C444" s="113" t="s">
        <v>29</v>
      </c>
      <c r="D444" s="113" t="s">
        <v>47</v>
      </c>
      <c r="E444" s="150" t="n">
        <v>4.016</v>
      </c>
      <c r="F444" s="112" t="n">
        <v>21880</v>
      </c>
      <c r="G444" s="115" t="n">
        <v>9902</v>
      </c>
      <c r="H444" s="115"/>
      <c r="I444" s="102" t="s">
        <v>847</v>
      </c>
      <c r="J444" s="112" t="n">
        <v>9</v>
      </c>
      <c r="K444" s="43" t="n">
        <f aca="false">SUM(F444)-(G444+H444)</f>
        <v>11978</v>
      </c>
    </row>
    <row r="445" customFormat="false" ht="12.75" hidden="false" customHeight="false" outlineLevel="4" collapsed="false">
      <c r="A445" s="112" t="s">
        <v>948</v>
      </c>
      <c r="B445" s="112" t="s">
        <v>949</v>
      </c>
      <c r="C445" s="113" t="s">
        <v>29</v>
      </c>
      <c r="D445" s="113" t="s">
        <v>47</v>
      </c>
      <c r="E445" s="150" t="n">
        <v>3.5</v>
      </c>
      <c r="F445" s="112" t="n">
        <v>18960</v>
      </c>
      <c r="G445" s="115" t="n">
        <v>9494</v>
      </c>
      <c r="H445" s="115"/>
      <c r="I445" s="102" t="s">
        <v>353</v>
      </c>
      <c r="J445" s="112" t="n">
        <v>9</v>
      </c>
      <c r="K445" s="43" t="n">
        <f aca="false">SUM(F445)-(G445+H445)</f>
        <v>9466</v>
      </c>
    </row>
    <row r="446" customFormat="false" ht="12.75" hidden="false" customHeight="false" outlineLevel="4" collapsed="false">
      <c r="A446" s="102" t="s">
        <v>950</v>
      </c>
      <c r="B446" s="102" t="s">
        <v>951</v>
      </c>
      <c r="C446" s="113" t="s">
        <v>29</v>
      </c>
      <c r="D446" s="103" t="s">
        <v>47</v>
      </c>
      <c r="E446" s="151" t="n">
        <v>2.3325</v>
      </c>
      <c r="F446" s="102" t="n">
        <v>21120</v>
      </c>
      <c r="G446" s="105" t="n">
        <v>8572</v>
      </c>
      <c r="H446" s="115"/>
      <c r="I446" s="112" t="s">
        <v>847</v>
      </c>
      <c r="J446" s="112" t="n">
        <v>9</v>
      </c>
      <c r="K446" s="43" t="n">
        <f aca="false">SUM(F446)-(G446+H446)</f>
        <v>12548</v>
      </c>
    </row>
    <row r="447" customFormat="false" ht="12.75" hidden="false" customHeight="false" outlineLevel="4" collapsed="false">
      <c r="A447" s="102" t="s">
        <v>952</v>
      </c>
      <c r="B447" s="102" t="s">
        <v>953</v>
      </c>
      <c r="C447" s="113" t="s">
        <v>29</v>
      </c>
      <c r="D447" s="103" t="s">
        <v>47</v>
      </c>
      <c r="E447" s="151" t="n">
        <v>2.833</v>
      </c>
      <c r="F447" s="102" t="n">
        <v>18000</v>
      </c>
      <c r="G447" s="105" t="n">
        <v>8968</v>
      </c>
      <c r="H447" s="115"/>
      <c r="I447" s="102" t="s">
        <v>353</v>
      </c>
      <c r="J447" s="112" t="n">
        <v>9</v>
      </c>
      <c r="K447" s="43" t="n">
        <f aca="false">SUM(F447)-(G447+H447)</f>
        <v>9032</v>
      </c>
    </row>
    <row r="448" customFormat="false" ht="12.75" hidden="false" customHeight="false" outlineLevel="4" collapsed="false">
      <c r="A448" s="112" t="s">
        <v>954</v>
      </c>
      <c r="B448" s="112" t="s">
        <v>955</v>
      </c>
      <c r="C448" s="113" t="s">
        <v>29</v>
      </c>
      <c r="D448" s="113" t="s">
        <v>47</v>
      </c>
      <c r="E448" s="150" t="n">
        <v>3.998</v>
      </c>
      <c r="F448" s="112" t="n">
        <v>16560</v>
      </c>
      <c r="G448" s="115" t="n">
        <v>9888</v>
      </c>
      <c r="H448" s="115"/>
      <c r="I448" s="112" t="s">
        <v>417</v>
      </c>
      <c r="J448" s="112" t="n">
        <v>9</v>
      </c>
      <c r="K448" s="43" t="n">
        <f aca="false">SUM(F448)-(G448+H448)</f>
        <v>6672</v>
      </c>
    </row>
    <row r="449" customFormat="false" ht="12.75" hidden="false" customHeight="false" outlineLevel="4" collapsed="false">
      <c r="A449" s="112" t="s">
        <v>956</v>
      </c>
      <c r="B449" s="112" t="s">
        <v>957</v>
      </c>
      <c r="C449" s="113" t="s">
        <v>29</v>
      </c>
      <c r="D449" s="113" t="s">
        <v>47</v>
      </c>
      <c r="E449" s="150" t="n">
        <v>2.664</v>
      </c>
      <c r="F449" s="112" t="n">
        <v>16920</v>
      </c>
      <c r="G449" s="115" t="n">
        <v>8834</v>
      </c>
      <c r="H449" s="115"/>
      <c r="I449" s="112" t="s">
        <v>417</v>
      </c>
      <c r="J449" s="112" t="n">
        <v>9</v>
      </c>
      <c r="K449" s="43" t="n">
        <f aca="false">SUM(F449)-(G449+H449)</f>
        <v>8086</v>
      </c>
    </row>
    <row r="450" customFormat="false" ht="12.75" hidden="false" customHeight="false" outlineLevel="4" collapsed="false">
      <c r="A450" s="112" t="s">
        <v>958</v>
      </c>
      <c r="B450" s="112" t="s">
        <v>959</v>
      </c>
      <c r="C450" s="113" t="s">
        <v>29</v>
      </c>
      <c r="D450" s="113" t="s">
        <v>30</v>
      </c>
      <c r="E450" s="150" t="n">
        <v>2.498</v>
      </c>
      <c r="F450" s="112" t="n">
        <v>11700</v>
      </c>
      <c r="G450" s="115" t="n">
        <v>5338</v>
      </c>
      <c r="H450" s="115"/>
      <c r="I450" s="112" t="s">
        <v>346</v>
      </c>
      <c r="J450" s="112" t="n">
        <v>9</v>
      </c>
      <c r="K450" s="43" t="n">
        <f aca="false">SUM(F450)-(G450+H450)</f>
        <v>6362</v>
      </c>
    </row>
    <row r="451" customFormat="false" ht="12.75" hidden="false" customHeight="false" outlineLevel="4" collapsed="false">
      <c r="A451" s="112" t="s">
        <v>960</v>
      </c>
      <c r="B451" s="112" t="s">
        <v>961</v>
      </c>
      <c r="C451" s="113" t="s">
        <v>29</v>
      </c>
      <c r="D451" s="113" t="s">
        <v>47</v>
      </c>
      <c r="E451" s="150" t="n">
        <v>4.166</v>
      </c>
      <c r="F451" s="112" t="n">
        <v>26040</v>
      </c>
      <c r="G451" s="115" t="n">
        <v>10020</v>
      </c>
      <c r="H451" s="115"/>
      <c r="I451" s="112" t="s">
        <v>414</v>
      </c>
      <c r="J451" s="112" t="n">
        <v>9</v>
      </c>
      <c r="K451" s="43" t="n">
        <f aca="false">SUM(F451)-(G451+H451)</f>
        <v>16020</v>
      </c>
    </row>
    <row r="452" customFormat="false" ht="12.75" hidden="false" customHeight="false" outlineLevel="4" collapsed="false">
      <c r="A452" s="112" t="s">
        <v>962</v>
      </c>
      <c r="B452" s="112" t="s">
        <v>963</v>
      </c>
      <c r="C452" s="113" t="s">
        <v>29</v>
      </c>
      <c r="D452" s="113" t="s">
        <v>47</v>
      </c>
      <c r="E452" s="150" t="n">
        <v>2.832</v>
      </c>
      <c r="F452" s="112" t="n">
        <v>18960</v>
      </c>
      <c r="G452" s="115" t="n">
        <v>8967</v>
      </c>
      <c r="H452" s="115"/>
      <c r="I452" s="112" t="s">
        <v>847</v>
      </c>
      <c r="J452" s="112" t="n">
        <v>9</v>
      </c>
      <c r="K452" s="43" t="n">
        <f aca="false">SUM(F452)-(G452+H452)</f>
        <v>9993</v>
      </c>
    </row>
    <row r="453" customFormat="false" ht="12.75" hidden="false" customHeight="false" outlineLevel="4" collapsed="false">
      <c r="A453" s="112" t="s">
        <v>964</v>
      </c>
      <c r="B453" s="112" t="s">
        <v>965</v>
      </c>
      <c r="C453" s="113" t="s">
        <v>29</v>
      </c>
      <c r="D453" s="113" t="s">
        <v>47</v>
      </c>
      <c r="E453" s="150" t="n">
        <v>3.031</v>
      </c>
      <c r="F453" s="112" t="n">
        <v>19920</v>
      </c>
      <c r="G453" s="115" t="n">
        <v>9124</v>
      </c>
      <c r="H453" s="115"/>
      <c r="I453" s="112" t="s">
        <v>417</v>
      </c>
      <c r="J453" s="112" t="n">
        <v>9</v>
      </c>
      <c r="K453" s="43" t="n">
        <f aca="false">SUM(F453)-(G453+H453)</f>
        <v>10796</v>
      </c>
    </row>
    <row r="454" customFormat="false" ht="12.75" hidden="false" customHeight="false" outlineLevel="4" collapsed="false">
      <c r="A454" s="112" t="s">
        <v>966</v>
      </c>
      <c r="B454" s="112" t="s">
        <v>967</v>
      </c>
      <c r="C454" s="113" t="s">
        <v>29</v>
      </c>
      <c r="D454" s="113" t="s">
        <v>47</v>
      </c>
      <c r="E454" s="150" t="n">
        <v>4.333</v>
      </c>
      <c r="F454" s="112" t="n">
        <v>23040</v>
      </c>
      <c r="G454" s="115" t="n">
        <v>10152</v>
      </c>
      <c r="H454" s="115"/>
      <c r="I454" s="102" t="s">
        <v>436</v>
      </c>
      <c r="J454" s="112" t="n">
        <v>9</v>
      </c>
      <c r="K454" s="43" t="n">
        <f aca="false">SUM(F454)-(G454+H454)</f>
        <v>12888</v>
      </c>
    </row>
    <row r="455" customFormat="false" ht="12.75" hidden="false" customHeight="false" outlineLevel="4" collapsed="false">
      <c r="A455" s="112" t="s">
        <v>968</v>
      </c>
      <c r="B455" s="112" t="s">
        <v>969</v>
      </c>
      <c r="C455" s="113" t="s">
        <v>29</v>
      </c>
      <c r="D455" s="113" t="s">
        <v>30</v>
      </c>
      <c r="E455" s="150" t="n">
        <v>2.716</v>
      </c>
      <c r="F455" s="112" t="n">
        <v>23520</v>
      </c>
      <c r="G455" s="115" t="n">
        <v>5510</v>
      </c>
      <c r="H455" s="115"/>
      <c r="I455" s="112" t="s">
        <v>346</v>
      </c>
      <c r="J455" s="112" t="n">
        <v>9</v>
      </c>
      <c r="K455" s="43" t="n">
        <f aca="false">SUM(F455)-(G455+H455)</f>
        <v>18010</v>
      </c>
    </row>
    <row r="456" customFormat="false" ht="12.75" hidden="false" customHeight="false" outlineLevel="4" collapsed="false">
      <c r="A456" s="112" t="s">
        <v>970</v>
      </c>
      <c r="B456" s="112" t="s">
        <v>971</v>
      </c>
      <c r="C456" s="113" t="s">
        <v>29</v>
      </c>
      <c r="D456" s="113" t="s">
        <v>30</v>
      </c>
      <c r="E456" s="150" t="n">
        <v>3.683</v>
      </c>
      <c r="F456" s="112" t="n">
        <v>18480</v>
      </c>
      <c r="G456" s="115" t="n">
        <v>6274</v>
      </c>
      <c r="H456" s="115"/>
      <c r="I456" s="112" t="s">
        <v>847</v>
      </c>
      <c r="J456" s="112" t="n">
        <v>9</v>
      </c>
      <c r="K456" s="43" t="n">
        <f aca="false">SUM(F456)-(G456+H456)</f>
        <v>12206</v>
      </c>
    </row>
    <row r="457" customFormat="false" ht="12.75" hidden="false" customHeight="false" outlineLevel="4" collapsed="false">
      <c r="A457" s="112" t="s">
        <v>972</v>
      </c>
      <c r="B457" s="112" t="s">
        <v>973</v>
      </c>
      <c r="C457" s="113" t="s">
        <v>29</v>
      </c>
      <c r="D457" s="113" t="s">
        <v>38</v>
      </c>
      <c r="E457" s="150" t="n">
        <v>1.665</v>
      </c>
      <c r="F457" s="112" t="n">
        <v>8388</v>
      </c>
      <c r="G457" s="115" t="n">
        <v>2082</v>
      </c>
      <c r="H457" s="115"/>
      <c r="I457" s="112" t="s">
        <v>346</v>
      </c>
      <c r="J457" s="112" t="n">
        <v>9</v>
      </c>
      <c r="K457" s="43" t="n">
        <f aca="false">SUM(F457)-(G457+H457)</f>
        <v>6306</v>
      </c>
    </row>
    <row r="458" customFormat="false" ht="12.75" hidden="false" customHeight="false" outlineLevel="4" collapsed="false">
      <c r="A458" s="102" t="s">
        <v>974</v>
      </c>
      <c r="B458" s="102" t="s">
        <v>975</v>
      </c>
      <c r="C458" s="113" t="s">
        <v>29</v>
      </c>
      <c r="D458" s="103" t="s">
        <v>47</v>
      </c>
      <c r="E458" s="151" t="n">
        <v>1.4325</v>
      </c>
      <c r="F458" s="102" t="n">
        <v>19920</v>
      </c>
      <c r="G458" s="105" t="n">
        <v>4197</v>
      </c>
      <c r="H458" s="115"/>
      <c r="I458" s="102" t="s">
        <v>847</v>
      </c>
      <c r="J458" s="112" t="n">
        <v>9</v>
      </c>
      <c r="K458" s="43" t="n">
        <f aca="false">SUM(F458)-(G458+H458)</f>
        <v>15723</v>
      </c>
    </row>
    <row r="459" customFormat="false" ht="12.75" hidden="false" customHeight="false" outlineLevel="4" collapsed="false">
      <c r="A459" s="112" t="s">
        <v>976</v>
      </c>
      <c r="B459" s="112" t="s">
        <v>977</v>
      </c>
      <c r="C459" s="113" t="s">
        <v>29</v>
      </c>
      <c r="D459" s="113" t="s">
        <v>30</v>
      </c>
      <c r="E459" s="150" t="n">
        <v>2.549</v>
      </c>
      <c r="F459" s="112" t="n">
        <v>26376</v>
      </c>
      <c r="G459" s="115" t="n">
        <v>5378</v>
      </c>
      <c r="H459" s="115"/>
      <c r="I459" s="112" t="s">
        <v>273</v>
      </c>
      <c r="J459" s="112" t="n">
        <v>9</v>
      </c>
      <c r="K459" s="43" t="n">
        <f aca="false">SUM(F459)-(G459+H459)</f>
        <v>20998</v>
      </c>
    </row>
    <row r="460" customFormat="false" ht="12.75" hidden="false" customHeight="false" outlineLevel="4" collapsed="false">
      <c r="A460" s="102" t="s">
        <v>978</v>
      </c>
      <c r="B460" s="102" t="s">
        <v>979</v>
      </c>
      <c r="C460" s="113" t="s">
        <v>29</v>
      </c>
      <c r="D460" s="103" t="s">
        <v>47</v>
      </c>
      <c r="E460" s="151" t="n">
        <v>2.966</v>
      </c>
      <c r="F460" s="102" t="n">
        <v>23880</v>
      </c>
      <c r="G460" s="105" t="n">
        <v>9072</v>
      </c>
      <c r="H460" s="115"/>
      <c r="I460" s="102" t="s">
        <v>414</v>
      </c>
      <c r="J460" s="112" t="n">
        <v>9</v>
      </c>
      <c r="K460" s="43" t="n">
        <f aca="false">SUM(F460)-(G460+H460)</f>
        <v>14808</v>
      </c>
    </row>
    <row r="461" customFormat="false" ht="12.75" hidden="false" customHeight="false" outlineLevel="4" collapsed="false">
      <c r="A461" s="112" t="s">
        <v>980</v>
      </c>
      <c r="B461" s="112" t="s">
        <v>981</v>
      </c>
      <c r="C461" s="113" t="s">
        <v>29</v>
      </c>
      <c r="D461" s="113" t="s">
        <v>47</v>
      </c>
      <c r="E461" s="150" t="n">
        <v>3.5655</v>
      </c>
      <c r="F461" s="112" t="n">
        <v>24240</v>
      </c>
      <c r="G461" s="115" t="n">
        <v>9546</v>
      </c>
      <c r="H461" s="115"/>
      <c r="I461" s="112" t="s">
        <v>330</v>
      </c>
      <c r="J461" s="112" t="n">
        <v>9</v>
      </c>
      <c r="K461" s="43" t="n">
        <f aca="false">SUM(F461)-(G461+H461)</f>
        <v>14694</v>
      </c>
    </row>
    <row r="462" customFormat="false" ht="12.75" hidden="false" customHeight="false" outlineLevel="4" collapsed="false">
      <c r="A462" s="112" t="s">
        <v>982</v>
      </c>
      <c r="B462" s="112" t="s">
        <v>983</v>
      </c>
      <c r="C462" s="113" t="s">
        <v>29</v>
      </c>
      <c r="D462" s="113" t="s">
        <v>47</v>
      </c>
      <c r="E462" s="150" t="n">
        <v>2.265</v>
      </c>
      <c r="F462" s="112" t="n">
        <v>14232</v>
      </c>
      <c r="G462" s="115" t="n">
        <v>8519</v>
      </c>
      <c r="H462" s="115"/>
      <c r="I462" s="112" t="s">
        <v>407</v>
      </c>
      <c r="J462" s="112" t="n">
        <v>9</v>
      </c>
      <c r="K462" s="43" t="n">
        <f aca="false">SUM(F462)-(G462+H462)</f>
        <v>5713</v>
      </c>
    </row>
    <row r="463" customFormat="false" ht="12.75" hidden="false" customHeight="false" outlineLevel="4" collapsed="false">
      <c r="A463" s="112" t="s">
        <v>984</v>
      </c>
      <c r="B463" s="112" t="s">
        <v>985</v>
      </c>
      <c r="C463" s="113" t="s">
        <v>29</v>
      </c>
      <c r="D463" s="113" t="s">
        <v>47</v>
      </c>
      <c r="E463" s="150" t="n">
        <v>2.5</v>
      </c>
      <c r="F463" s="112" t="n">
        <v>20400</v>
      </c>
      <c r="G463" s="115" t="n">
        <v>8704</v>
      </c>
      <c r="H463" s="115"/>
      <c r="I463" s="102" t="s">
        <v>436</v>
      </c>
      <c r="J463" s="112" t="n">
        <v>9</v>
      </c>
      <c r="K463" s="43" t="n">
        <f aca="false">SUM(F463)-(G463+H463)</f>
        <v>11696</v>
      </c>
    </row>
    <row r="464" customFormat="false" ht="12.75" hidden="false" customHeight="false" outlineLevel="4" collapsed="false">
      <c r="A464" s="112" t="s">
        <v>986</v>
      </c>
      <c r="B464" s="112" t="s">
        <v>987</v>
      </c>
      <c r="C464" s="113" t="s">
        <v>29</v>
      </c>
      <c r="D464" s="113" t="s">
        <v>30</v>
      </c>
      <c r="E464" s="150" t="n">
        <v>2.331</v>
      </c>
      <c r="F464" s="112" t="n">
        <v>8700</v>
      </c>
      <c r="G464" s="115" t="n">
        <v>5206</v>
      </c>
      <c r="H464" s="115"/>
      <c r="I464" s="112" t="s">
        <v>346</v>
      </c>
      <c r="J464" s="112" t="n">
        <v>9</v>
      </c>
      <c r="K464" s="43" t="n">
        <f aca="false">SUM(F464)-(G464+H464)</f>
        <v>3494</v>
      </c>
    </row>
    <row r="465" customFormat="false" ht="12.75" hidden="false" customHeight="false" outlineLevel="4" collapsed="false">
      <c r="A465" s="112" t="s">
        <v>988</v>
      </c>
      <c r="B465" s="112" t="s">
        <v>989</v>
      </c>
      <c r="C465" s="113" t="s">
        <v>29</v>
      </c>
      <c r="D465" s="113" t="s">
        <v>47</v>
      </c>
      <c r="E465" s="150" t="n">
        <v>1.998</v>
      </c>
      <c r="F465" s="112" t="n">
        <v>25200</v>
      </c>
      <c r="G465" s="115" t="n">
        <v>4643</v>
      </c>
      <c r="H465" s="115"/>
      <c r="I465" s="112" t="s">
        <v>417</v>
      </c>
      <c r="J465" s="112" t="n">
        <v>9</v>
      </c>
      <c r="K465" s="43" t="n">
        <f aca="false">SUM(F465)-(G465+H465)</f>
        <v>20557</v>
      </c>
    </row>
    <row r="466" customFormat="false" ht="12.75" hidden="false" customHeight="false" outlineLevel="4" collapsed="false">
      <c r="A466" s="112" t="s">
        <v>990</v>
      </c>
      <c r="B466" s="112" t="s">
        <v>991</v>
      </c>
      <c r="C466" s="113" t="s">
        <v>29</v>
      </c>
      <c r="D466" s="113" t="s">
        <v>30</v>
      </c>
      <c r="E466" s="150" t="n">
        <v>2.631</v>
      </c>
      <c r="F466" s="112" t="n">
        <v>34776</v>
      </c>
      <c r="G466" s="115" t="n">
        <v>5443</v>
      </c>
      <c r="H466" s="115"/>
      <c r="I466" s="112" t="s">
        <v>273</v>
      </c>
      <c r="J466" s="112" t="n">
        <v>9</v>
      </c>
      <c r="K466" s="43" t="n">
        <f aca="false">SUM(F466)-(G466+H466)</f>
        <v>29333</v>
      </c>
    </row>
    <row r="467" customFormat="false" ht="12.75" hidden="false" customHeight="false" outlineLevel="4" collapsed="false">
      <c r="A467" s="102" t="s">
        <v>992</v>
      </c>
      <c r="B467" s="102" t="s">
        <v>993</v>
      </c>
      <c r="C467" s="113" t="s">
        <v>29</v>
      </c>
      <c r="D467" s="103" t="s">
        <v>30</v>
      </c>
      <c r="E467" s="151" t="n">
        <v>3.165</v>
      </c>
      <c r="F467" s="102" t="n">
        <v>19440</v>
      </c>
      <c r="G467" s="105" t="n">
        <v>5865</v>
      </c>
      <c r="H467" s="115"/>
      <c r="I467" s="112" t="s">
        <v>407</v>
      </c>
      <c r="J467" s="112" t="n">
        <v>9</v>
      </c>
      <c r="K467" s="43" t="n">
        <f aca="false">SUM(F467)-(G467+H467)</f>
        <v>13575</v>
      </c>
    </row>
    <row r="468" customFormat="false" ht="12.75" hidden="false" customHeight="false" outlineLevel="4" collapsed="false">
      <c r="A468" s="102" t="s">
        <v>994</v>
      </c>
      <c r="B468" s="102" t="s">
        <v>995</v>
      </c>
      <c r="C468" s="113" t="s">
        <v>29</v>
      </c>
      <c r="D468" s="103" t="s">
        <v>47</v>
      </c>
      <c r="E468" s="151" t="n">
        <v>3.166</v>
      </c>
      <c r="F468" s="102" t="n">
        <v>28560</v>
      </c>
      <c r="G468" s="152" t="n">
        <v>9231</v>
      </c>
      <c r="H468" s="115"/>
      <c r="I468" s="102" t="s">
        <v>436</v>
      </c>
      <c r="J468" s="112" t="n">
        <v>9</v>
      </c>
      <c r="K468" s="43" t="n">
        <f aca="false">SUM(F468)-(G468+H468)</f>
        <v>19329</v>
      </c>
    </row>
    <row r="469" customFormat="false" ht="12.75" hidden="false" customHeight="false" outlineLevel="4" collapsed="false">
      <c r="A469" s="112" t="s">
        <v>996</v>
      </c>
      <c r="B469" s="112" t="s">
        <v>997</v>
      </c>
      <c r="C469" s="113" t="s">
        <v>29</v>
      </c>
      <c r="D469" s="113" t="s">
        <v>47</v>
      </c>
      <c r="E469" s="150" t="n">
        <v>2.333</v>
      </c>
      <c r="F469" s="112" t="n">
        <v>12000</v>
      </c>
      <c r="G469" s="115" t="n">
        <v>8573</v>
      </c>
      <c r="H469" s="115"/>
      <c r="I469" s="102" t="s">
        <v>353</v>
      </c>
      <c r="J469" s="112" t="n">
        <v>9</v>
      </c>
      <c r="K469" s="43" t="n">
        <f aca="false">SUM(F469)-(G469+H469)</f>
        <v>3427</v>
      </c>
    </row>
    <row r="470" customFormat="false" ht="12.75" hidden="false" customHeight="false" outlineLevel="4" collapsed="false">
      <c r="A470" s="112" t="s">
        <v>998</v>
      </c>
      <c r="B470" s="112" t="s">
        <v>999</v>
      </c>
      <c r="C470" s="113" t="s">
        <v>29</v>
      </c>
      <c r="D470" s="113" t="s">
        <v>47</v>
      </c>
      <c r="E470" s="150" t="n">
        <v>3.999</v>
      </c>
      <c r="F470" s="112" t="n">
        <v>19320</v>
      </c>
      <c r="G470" s="115" t="n">
        <v>9889</v>
      </c>
      <c r="H470" s="115"/>
      <c r="I470" s="102" t="s">
        <v>353</v>
      </c>
      <c r="J470" s="112" t="n">
        <v>9</v>
      </c>
      <c r="K470" s="43" t="n">
        <f aca="false">SUM(F470)-(G470+H470)</f>
        <v>9431</v>
      </c>
    </row>
    <row r="471" customFormat="false" ht="12.75" hidden="false" customHeight="false" outlineLevel="4" collapsed="false">
      <c r="A471" s="112" t="s">
        <v>1000</v>
      </c>
      <c r="B471" s="112" t="s">
        <v>1001</v>
      </c>
      <c r="C471" s="113" t="s">
        <v>29</v>
      </c>
      <c r="D471" s="113" t="s">
        <v>30</v>
      </c>
      <c r="E471" s="150" t="n">
        <v>2.631</v>
      </c>
      <c r="F471" s="112" t="n">
        <v>33456</v>
      </c>
      <c r="G471" s="115" t="n">
        <v>5443</v>
      </c>
      <c r="H471" s="115"/>
      <c r="I471" s="112" t="s">
        <v>273</v>
      </c>
      <c r="J471" s="112" t="n">
        <v>9</v>
      </c>
      <c r="K471" s="43" t="n">
        <f aca="false">SUM(F471)-(G471+H471)</f>
        <v>28013</v>
      </c>
    </row>
    <row r="472" customFormat="false" ht="12.75" hidden="false" customHeight="false" outlineLevel="4" collapsed="false">
      <c r="A472" s="112" t="s">
        <v>1002</v>
      </c>
      <c r="B472" s="112" t="s">
        <v>1003</v>
      </c>
      <c r="C472" s="113" t="s">
        <v>29</v>
      </c>
      <c r="D472" s="113" t="s">
        <v>47</v>
      </c>
      <c r="E472" s="150" t="n">
        <v>2.832</v>
      </c>
      <c r="F472" s="112" t="n">
        <v>26280</v>
      </c>
      <c r="G472" s="115" t="n">
        <v>8967</v>
      </c>
      <c r="H472" s="115"/>
      <c r="I472" s="102" t="s">
        <v>436</v>
      </c>
      <c r="J472" s="112" t="n">
        <v>9</v>
      </c>
      <c r="K472" s="43" t="n">
        <f aca="false">SUM(F472)-(G472+H472)</f>
        <v>17313</v>
      </c>
    </row>
    <row r="473" customFormat="false" ht="12.75" hidden="false" customHeight="false" outlineLevel="4" collapsed="false">
      <c r="A473" s="112" t="s">
        <v>1004</v>
      </c>
      <c r="B473" s="112" t="s">
        <v>1005</v>
      </c>
      <c r="C473" s="113" t="s">
        <v>29</v>
      </c>
      <c r="D473" s="113" t="s">
        <v>30</v>
      </c>
      <c r="E473" s="150" t="n">
        <v>3.166</v>
      </c>
      <c r="F473" s="112" t="n">
        <v>28680</v>
      </c>
      <c r="G473" s="115" t="n">
        <v>5866</v>
      </c>
      <c r="H473" s="115"/>
      <c r="I473" s="112" t="s">
        <v>273</v>
      </c>
      <c r="J473" s="112" t="n">
        <v>9</v>
      </c>
      <c r="K473" s="43" t="n">
        <f aca="false">SUM(F473)-(G473+H473)</f>
        <v>22814</v>
      </c>
    </row>
    <row r="474" customFormat="false" ht="12.75" hidden="false" customHeight="false" outlineLevel="4" collapsed="false">
      <c r="A474" s="112" t="s">
        <v>1006</v>
      </c>
      <c r="B474" s="112" t="s">
        <v>1007</v>
      </c>
      <c r="C474" s="113" t="s">
        <v>29</v>
      </c>
      <c r="D474" s="113" t="s">
        <v>47</v>
      </c>
      <c r="E474" s="150" t="n">
        <v>3.165</v>
      </c>
      <c r="F474" s="112" t="n">
        <v>27120</v>
      </c>
      <c r="G474" s="115" t="n">
        <v>9230</v>
      </c>
      <c r="H474" s="115"/>
      <c r="I474" s="102" t="s">
        <v>436</v>
      </c>
      <c r="J474" s="112" t="n">
        <v>9</v>
      </c>
      <c r="K474" s="43" t="n">
        <f aca="false">SUM(F474)-(G474+H474)</f>
        <v>17890</v>
      </c>
    </row>
    <row r="475" customFormat="false" ht="12.75" hidden="false" customHeight="false" outlineLevel="4" collapsed="false">
      <c r="A475" s="112" t="s">
        <v>1008</v>
      </c>
      <c r="B475" s="112" t="s">
        <v>1009</v>
      </c>
      <c r="C475" s="113" t="s">
        <v>29</v>
      </c>
      <c r="D475" s="113" t="s">
        <v>30</v>
      </c>
      <c r="E475" s="150" t="n">
        <v>4.5</v>
      </c>
      <c r="F475" s="112" t="n">
        <v>26640</v>
      </c>
      <c r="G475" s="115" t="n">
        <v>6919</v>
      </c>
      <c r="H475" s="115"/>
      <c r="I475" s="112" t="s">
        <v>390</v>
      </c>
      <c r="J475" s="112" t="n">
        <v>9</v>
      </c>
      <c r="K475" s="43" t="n">
        <f aca="false">SUM(F475)-(G475+H475)</f>
        <v>19721</v>
      </c>
    </row>
    <row r="476" customFormat="false" ht="24" hidden="false" customHeight="false" outlineLevel="4" collapsed="false">
      <c r="A476" s="72" t="s">
        <v>1010</v>
      </c>
      <c r="B476" s="80" t="s">
        <v>1011</v>
      </c>
      <c r="C476" s="153" t="s">
        <v>56</v>
      </c>
      <c r="D476" s="145" t="s">
        <v>47</v>
      </c>
      <c r="E476" s="154" t="n">
        <v>0.999</v>
      </c>
      <c r="F476" s="72" t="n">
        <v>6450</v>
      </c>
      <c r="G476" s="155" t="n">
        <v>3808</v>
      </c>
      <c r="H476" s="155"/>
      <c r="I476" s="72" t="s">
        <v>847</v>
      </c>
      <c r="J476" s="72" t="n">
        <v>9</v>
      </c>
      <c r="K476" s="43" t="n">
        <f aca="false">SUM(F476)-(G476+H476)</f>
        <v>2642</v>
      </c>
    </row>
    <row r="477" customFormat="false" ht="24" hidden="false" customHeight="false" outlineLevel="4" collapsed="false">
      <c r="A477" s="72" t="s">
        <v>1012</v>
      </c>
      <c r="B477" s="80" t="s">
        <v>1013</v>
      </c>
      <c r="C477" s="153" t="s">
        <v>56</v>
      </c>
      <c r="D477" s="156" t="s">
        <v>30</v>
      </c>
      <c r="E477" s="154" t="n">
        <v>0.583</v>
      </c>
      <c r="F477" s="72" t="n">
        <v>6000</v>
      </c>
      <c r="G477" s="155" t="n">
        <v>1966</v>
      </c>
      <c r="H477" s="155"/>
      <c r="I477" s="147" t="s">
        <v>330</v>
      </c>
      <c r="J477" s="72" t="n">
        <v>9</v>
      </c>
      <c r="K477" s="43" t="n">
        <f aca="false">SUM(F477)-(G477+H477)</f>
        <v>4034</v>
      </c>
    </row>
    <row r="478" customFormat="false" ht="24" hidden="false" customHeight="false" outlineLevel="4" collapsed="false">
      <c r="A478" s="72" t="s">
        <v>1014</v>
      </c>
      <c r="B478" s="80" t="s">
        <v>1015</v>
      </c>
      <c r="C478" s="153" t="s">
        <v>56</v>
      </c>
      <c r="D478" s="145" t="s">
        <v>47</v>
      </c>
      <c r="E478" s="154" t="n">
        <v>0.333</v>
      </c>
      <c r="F478" s="72" t="n">
        <v>2640</v>
      </c>
      <c r="G478" s="155" t="n">
        <v>2640</v>
      </c>
      <c r="H478" s="155" t="n">
        <v>673</v>
      </c>
      <c r="I478" s="72" t="s">
        <v>273</v>
      </c>
      <c r="J478" s="72" t="n">
        <v>9</v>
      </c>
      <c r="K478" s="67" t="n">
        <f aca="false">SUM(F478)-(G478+H478)</f>
        <v>-673</v>
      </c>
    </row>
    <row r="479" customFormat="false" ht="24" hidden="false" customHeight="false" outlineLevel="4" collapsed="false">
      <c r="A479" s="72" t="s">
        <v>1016</v>
      </c>
      <c r="B479" s="80" t="s">
        <v>1017</v>
      </c>
      <c r="C479" s="153" t="s">
        <v>56</v>
      </c>
      <c r="D479" s="156" t="s">
        <v>30</v>
      </c>
      <c r="E479" s="154" t="n">
        <v>1.665</v>
      </c>
      <c r="F479" s="72" t="n">
        <v>9790</v>
      </c>
      <c r="G479" s="155" t="n">
        <v>2771</v>
      </c>
      <c r="H479" s="155"/>
      <c r="I479" s="72" t="s">
        <v>417</v>
      </c>
      <c r="J479" s="72" t="n">
        <v>9</v>
      </c>
      <c r="K479" s="43" t="n">
        <f aca="false">SUM(F479)-(G479+H479)</f>
        <v>7019</v>
      </c>
    </row>
    <row r="480" customFormat="false" ht="24" hidden="false" customHeight="false" outlineLevel="4" collapsed="false">
      <c r="A480" s="147" t="s">
        <v>1018</v>
      </c>
      <c r="B480" s="80" t="s">
        <v>1019</v>
      </c>
      <c r="C480" s="153" t="s">
        <v>56</v>
      </c>
      <c r="D480" s="156" t="s">
        <v>30</v>
      </c>
      <c r="E480" s="154" t="n">
        <v>1.499</v>
      </c>
      <c r="F480" s="147" t="n">
        <v>18060</v>
      </c>
      <c r="G480" s="148" t="n">
        <v>2648</v>
      </c>
      <c r="H480" s="155"/>
      <c r="I480" s="147" t="s">
        <v>847</v>
      </c>
      <c r="J480" s="72" t="n">
        <v>9</v>
      </c>
      <c r="K480" s="43" t="n">
        <f aca="false">SUM(F480)-(G480+H480)</f>
        <v>15412</v>
      </c>
    </row>
    <row r="481" customFormat="false" ht="24" hidden="false" customHeight="false" outlineLevel="4" collapsed="false">
      <c r="A481" s="72" t="s">
        <v>1020</v>
      </c>
      <c r="B481" s="80" t="s">
        <v>1021</v>
      </c>
      <c r="C481" s="153" t="s">
        <v>56</v>
      </c>
      <c r="D481" s="145" t="s">
        <v>47</v>
      </c>
      <c r="E481" s="154" t="n">
        <v>1.166</v>
      </c>
      <c r="F481" s="72" t="n">
        <v>4560</v>
      </c>
      <c r="G481" s="155" t="n">
        <v>3933</v>
      </c>
      <c r="H481" s="155"/>
      <c r="I481" s="72" t="s">
        <v>346</v>
      </c>
      <c r="J481" s="72" t="n">
        <v>9</v>
      </c>
      <c r="K481" s="43" t="n">
        <f aca="false">SUM(F481)-(G481+H481)</f>
        <v>627</v>
      </c>
    </row>
    <row r="482" customFormat="false" ht="24" hidden="false" customHeight="false" outlineLevel="4" collapsed="false">
      <c r="A482" s="72" t="s">
        <v>1022</v>
      </c>
      <c r="B482" s="80" t="s">
        <v>1023</v>
      </c>
      <c r="C482" s="153" t="s">
        <v>56</v>
      </c>
      <c r="D482" s="145" t="s">
        <v>47</v>
      </c>
      <c r="E482" s="154" t="n">
        <v>2.616</v>
      </c>
      <c r="F482" s="72" t="n">
        <v>18240</v>
      </c>
      <c r="G482" s="155" t="n">
        <v>8675</v>
      </c>
      <c r="H482" s="155"/>
      <c r="I482" s="72" t="s">
        <v>346</v>
      </c>
      <c r="J482" s="72" t="n">
        <v>9</v>
      </c>
      <c r="K482" s="43" t="n">
        <f aca="false">SUM(F482)-(G482+H482)</f>
        <v>9565</v>
      </c>
    </row>
    <row r="483" customFormat="false" ht="24" hidden="false" customHeight="false" outlineLevel="4" collapsed="false">
      <c r="A483" s="147" t="s">
        <v>1024</v>
      </c>
      <c r="B483" s="80" t="s">
        <v>1025</v>
      </c>
      <c r="C483" s="153" t="s">
        <v>56</v>
      </c>
      <c r="D483" s="156" t="s">
        <v>47</v>
      </c>
      <c r="E483" s="154" t="n">
        <v>2.664</v>
      </c>
      <c r="F483" s="147" t="n">
        <v>11270</v>
      </c>
      <c r="G483" s="148" t="n">
        <v>8711</v>
      </c>
      <c r="H483" s="155"/>
      <c r="I483" s="147" t="s">
        <v>436</v>
      </c>
      <c r="J483" s="72" t="n">
        <v>9</v>
      </c>
      <c r="K483" s="43" t="n">
        <f aca="false">SUM(F483)-(G483+H483)</f>
        <v>2559</v>
      </c>
    </row>
    <row r="484" customFormat="false" ht="24" hidden="false" customHeight="false" outlineLevel="4" collapsed="false">
      <c r="A484" s="72" t="s">
        <v>1026</v>
      </c>
      <c r="B484" s="80" t="s">
        <v>1027</v>
      </c>
      <c r="C484" s="153" t="s">
        <v>56</v>
      </c>
      <c r="D484" s="145" t="s">
        <v>47</v>
      </c>
      <c r="E484" s="154" t="n">
        <v>0.999</v>
      </c>
      <c r="F484" s="72" t="n">
        <v>5828</v>
      </c>
      <c r="G484" s="155" t="n">
        <v>3808</v>
      </c>
      <c r="H484" s="155"/>
      <c r="I484" s="72" t="s">
        <v>847</v>
      </c>
      <c r="J484" s="72" t="n">
        <v>9</v>
      </c>
      <c r="K484" s="43" t="n">
        <f aca="false">SUM(F484)-(G484+H484)</f>
        <v>2020</v>
      </c>
    </row>
    <row r="485" customFormat="false" ht="24" hidden="false" customHeight="false" outlineLevel="4" collapsed="false">
      <c r="A485" s="72" t="s">
        <v>1028</v>
      </c>
      <c r="B485" s="80" t="s">
        <v>1029</v>
      </c>
      <c r="C485" s="153" t="s">
        <v>56</v>
      </c>
      <c r="D485" s="145" t="s">
        <v>47</v>
      </c>
      <c r="E485" s="154" t="n">
        <v>3.33</v>
      </c>
      <c r="F485" s="72" t="n">
        <v>24840</v>
      </c>
      <c r="G485" s="155" t="n">
        <v>9207</v>
      </c>
      <c r="H485" s="155"/>
      <c r="I485" s="72" t="s">
        <v>436</v>
      </c>
      <c r="J485" s="72" t="n">
        <v>9</v>
      </c>
      <c r="K485" s="43" t="n">
        <f aca="false">SUM(F485)-(G485+H485)</f>
        <v>15633</v>
      </c>
    </row>
    <row r="486" customFormat="false" ht="24" hidden="false" customHeight="false" outlineLevel="4" collapsed="false">
      <c r="A486" s="72" t="s">
        <v>1030</v>
      </c>
      <c r="B486" s="73" t="s">
        <v>1031</v>
      </c>
      <c r="C486" s="153" t="s">
        <v>56</v>
      </c>
      <c r="D486" s="145" t="s">
        <v>47</v>
      </c>
      <c r="E486" s="157" t="n">
        <v>0.9325</v>
      </c>
      <c r="F486" s="72" t="n">
        <v>8040</v>
      </c>
      <c r="G486" s="155" t="n">
        <v>3759</v>
      </c>
      <c r="H486" s="155"/>
      <c r="I486" s="72" t="s">
        <v>414</v>
      </c>
      <c r="J486" s="72" t="n">
        <v>9</v>
      </c>
      <c r="K486" s="43" t="n">
        <f aca="false">SUM(F486)-(G486+H486)</f>
        <v>4281</v>
      </c>
    </row>
    <row r="487" customFormat="false" ht="24" hidden="false" customHeight="false" outlineLevel="4" collapsed="false">
      <c r="A487" s="147" t="s">
        <v>1032</v>
      </c>
      <c r="B487" s="80" t="s">
        <v>1033</v>
      </c>
      <c r="C487" s="153" t="s">
        <v>56</v>
      </c>
      <c r="D487" s="156" t="s">
        <v>47</v>
      </c>
      <c r="E487" s="154" t="n">
        <v>0.1665</v>
      </c>
      <c r="F487" s="147" t="n">
        <v>3000</v>
      </c>
      <c r="G487" s="148" t="n">
        <v>3000</v>
      </c>
      <c r="H487" s="155" t="n">
        <v>189</v>
      </c>
      <c r="I487" s="147" t="s">
        <v>346</v>
      </c>
      <c r="J487" s="72" t="n">
        <v>9</v>
      </c>
      <c r="K487" s="67" t="n">
        <f aca="false">SUM(F487)-(G487+H487)</f>
        <v>-189</v>
      </c>
    </row>
    <row r="488" customFormat="false" ht="24" hidden="false" customHeight="false" outlineLevel="4" collapsed="false">
      <c r="A488" s="72" t="s">
        <v>1034</v>
      </c>
      <c r="B488" s="73" t="s">
        <v>1035</v>
      </c>
      <c r="C488" s="153" t="s">
        <v>56</v>
      </c>
      <c r="D488" s="145" t="s">
        <v>47</v>
      </c>
      <c r="E488" s="157" t="n">
        <v>1.332</v>
      </c>
      <c r="F488" s="72" t="n">
        <v>22246</v>
      </c>
      <c r="G488" s="155" t="n">
        <v>4056</v>
      </c>
      <c r="H488" s="155"/>
      <c r="I488" s="72" t="s">
        <v>417</v>
      </c>
      <c r="J488" s="72" t="n">
        <v>9</v>
      </c>
      <c r="K488" s="43" t="n">
        <f aca="false">SUM(F488)-(G488+H488)</f>
        <v>18190</v>
      </c>
    </row>
    <row r="489" customFormat="false" ht="24" hidden="false" customHeight="false" outlineLevel="4" collapsed="false">
      <c r="A489" s="147" t="s">
        <v>1036</v>
      </c>
      <c r="B489" s="80" t="s">
        <v>1037</v>
      </c>
      <c r="C489" s="153" t="s">
        <v>56</v>
      </c>
      <c r="D489" s="156" t="s">
        <v>47</v>
      </c>
      <c r="E489" s="154" t="n">
        <v>4.6</v>
      </c>
      <c r="F489" s="147" t="n">
        <v>13560</v>
      </c>
      <c r="G489" s="148" t="n">
        <v>10151</v>
      </c>
      <c r="H489" s="155"/>
      <c r="I489" s="147" t="s">
        <v>436</v>
      </c>
      <c r="J489" s="72" t="n">
        <v>9</v>
      </c>
      <c r="K489" s="43" t="n">
        <f aca="false">SUM(F489)-(G489+H489)</f>
        <v>3409</v>
      </c>
    </row>
    <row r="490" customFormat="false" ht="12.75" hidden="false" customHeight="false" outlineLevel="3" collapsed="false">
      <c r="A490" s="147"/>
      <c r="B490" s="80"/>
      <c r="C490" s="153"/>
      <c r="D490" s="156"/>
      <c r="E490" s="154" t="n">
        <f aca="false">SUBTOTAL(9,E394:E489)</f>
        <v>270.7255</v>
      </c>
      <c r="F490" s="147"/>
      <c r="G490" s="148"/>
      <c r="H490" s="155"/>
      <c r="I490" s="149" t="s">
        <v>1038</v>
      </c>
      <c r="J490" s="72" t="n">
        <f aca="false">SUBTOTAL(9,J394:J489)</f>
        <v>864</v>
      </c>
      <c r="K490" s="43"/>
    </row>
    <row r="491" customFormat="false" ht="12.75" hidden="false" customHeight="false" outlineLevel="2" collapsed="false">
      <c r="A491" s="147"/>
      <c r="B491" s="80" t="n">
        <f aca="false">SUBTOTAL(3,B394:B489)</f>
        <v>96</v>
      </c>
      <c r="C491" s="153"/>
      <c r="D491" s="156"/>
      <c r="E491" s="154"/>
      <c r="F491" s="147"/>
      <c r="G491" s="148"/>
      <c r="H491" s="155"/>
      <c r="I491" s="149" t="s">
        <v>1039</v>
      </c>
      <c r="J491" s="72" t="n">
        <f aca="false">SUBTOTAL(3,J394:J489)</f>
        <v>96</v>
      </c>
      <c r="K491" s="43"/>
    </row>
    <row r="492" customFormat="false" ht="12.75" hidden="false" customHeight="false" outlineLevel="4" collapsed="false">
      <c r="A492" s="158" t="s">
        <v>1040</v>
      </c>
      <c r="B492" s="158" t="s">
        <v>1041</v>
      </c>
      <c r="C492" s="159" t="s">
        <v>29</v>
      </c>
      <c r="D492" s="159" t="s">
        <v>47</v>
      </c>
      <c r="E492" s="160" t="n">
        <v>1</v>
      </c>
      <c r="F492" s="161" t="n">
        <v>1620</v>
      </c>
      <c r="G492" s="162" t="n">
        <v>1115</v>
      </c>
      <c r="H492" s="162"/>
      <c r="I492" s="163" t="s">
        <v>1042</v>
      </c>
      <c r="J492" s="102" t="n">
        <v>10</v>
      </c>
      <c r="K492" s="164" t="n">
        <f aca="false">SUM(F492)-(G492+H492)</f>
        <v>505</v>
      </c>
    </row>
    <row r="493" customFormat="false" ht="12.75" hidden="false" customHeight="false" outlineLevel="4" collapsed="false">
      <c r="A493" s="158" t="s">
        <v>1043</v>
      </c>
      <c r="B493" s="158" t="s">
        <v>1044</v>
      </c>
      <c r="C493" s="159" t="s">
        <v>29</v>
      </c>
      <c r="D493" s="159" t="s">
        <v>47</v>
      </c>
      <c r="E493" s="160" t="n">
        <v>3.333</v>
      </c>
      <c r="F493" s="161" t="n">
        <v>13644</v>
      </c>
      <c r="G493" s="162" t="n">
        <v>13413</v>
      </c>
      <c r="H493" s="162"/>
      <c r="I493" s="163" t="s">
        <v>1045</v>
      </c>
      <c r="J493" s="102" t="n">
        <v>10</v>
      </c>
      <c r="K493" s="164" t="n">
        <f aca="false">SUM(F493)-(G493+H493)</f>
        <v>231</v>
      </c>
    </row>
    <row r="494" customFormat="false" ht="12.75" hidden="false" customHeight="false" outlineLevel="4" collapsed="false">
      <c r="A494" s="158" t="s">
        <v>1046</v>
      </c>
      <c r="B494" s="158" t="s">
        <v>1047</v>
      </c>
      <c r="C494" s="159" t="s">
        <v>29</v>
      </c>
      <c r="D494" s="159" t="s">
        <v>47</v>
      </c>
      <c r="E494" s="160" t="n">
        <v>1</v>
      </c>
      <c r="F494" s="161" t="n">
        <v>10200</v>
      </c>
      <c r="G494" s="162" t="n">
        <v>7019</v>
      </c>
      <c r="H494" s="162"/>
      <c r="I494" s="163" t="s">
        <v>1048</v>
      </c>
      <c r="J494" s="102" t="n">
        <v>10</v>
      </c>
      <c r="K494" s="164" t="n">
        <f aca="false">SUM(F494)-(G494+H494)</f>
        <v>3181</v>
      </c>
    </row>
    <row r="495" customFormat="false" ht="12.75" hidden="false" customHeight="false" outlineLevel="4" collapsed="false">
      <c r="A495" s="158" t="s">
        <v>1049</v>
      </c>
      <c r="B495" s="158" t="s">
        <v>1050</v>
      </c>
      <c r="C495" s="159" t="s">
        <v>29</v>
      </c>
      <c r="D495" s="159" t="s">
        <v>47</v>
      </c>
      <c r="E495" s="160" t="n">
        <v>7</v>
      </c>
      <c r="F495" s="161" t="n">
        <v>11760</v>
      </c>
      <c r="G495" s="162" t="n">
        <v>9441</v>
      </c>
      <c r="H495" s="162"/>
      <c r="I495" s="163" t="s">
        <v>1051</v>
      </c>
      <c r="J495" s="102" t="n">
        <v>10</v>
      </c>
      <c r="K495" s="164" t="n">
        <f aca="false">SUM(F495)-(G495+H495)</f>
        <v>2319</v>
      </c>
    </row>
    <row r="496" customFormat="false" ht="12.75" hidden="false" customHeight="false" outlineLevel="4" collapsed="false">
      <c r="A496" s="158" t="s">
        <v>1052</v>
      </c>
      <c r="B496" s="158" t="s">
        <v>1053</v>
      </c>
      <c r="C496" s="159" t="s">
        <v>29</v>
      </c>
      <c r="D496" s="159" t="s">
        <v>47</v>
      </c>
      <c r="E496" s="160" t="n">
        <v>1</v>
      </c>
      <c r="F496" s="161" t="n">
        <v>6240</v>
      </c>
      <c r="G496" s="162" t="n">
        <v>2147</v>
      </c>
      <c r="H496" s="162"/>
      <c r="I496" s="163" t="s">
        <v>1045</v>
      </c>
      <c r="J496" s="102" t="n">
        <v>10</v>
      </c>
      <c r="K496" s="164" t="n">
        <f aca="false">SUM(F496)-(G496+H496)</f>
        <v>4093</v>
      </c>
    </row>
    <row r="497" customFormat="false" ht="12.75" hidden="false" customHeight="false" outlineLevel="4" collapsed="false">
      <c r="A497" s="158" t="s">
        <v>1054</v>
      </c>
      <c r="B497" s="158" t="s">
        <v>1055</v>
      </c>
      <c r="C497" s="159" t="s">
        <v>29</v>
      </c>
      <c r="D497" s="159" t="s">
        <v>47</v>
      </c>
      <c r="E497" s="160" t="n">
        <v>2.1</v>
      </c>
      <c r="F497" s="161" t="n">
        <v>4200</v>
      </c>
      <c r="G497" s="162" t="n">
        <v>2639</v>
      </c>
      <c r="H497" s="162"/>
      <c r="I497" s="163" t="s">
        <v>1045</v>
      </c>
      <c r="J497" s="102" t="n">
        <v>10</v>
      </c>
      <c r="K497" s="164" t="n">
        <f aca="false">SUM(F497)-(G497+H497)</f>
        <v>1561</v>
      </c>
    </row>
    <row r="498" customFormat="false" ht="12.75" hidden="false" customHeight="false" outlineLevel="4" collapsed="false">
      <c r="A498" s="158" t="s">
        <v>1056</v>
      </c>
      <c r="B498" s="158" t="s">
        <v>1057</v>
      </c>
      <c r="C498" s="159" t="s">
        <v>29</v>
      </c>
      <c r="D498" s="159" t="s">
        <v>47</v>
      </c>
      <c r="E498" s="160" t="n">
        <v>4.25</v>
      </c>
      <c r="F498" s="161" t="n">
        <v>7320</v>
      </c>
      <c r="G498" s="162" t="n">
        <v>7320</v>
      </c>
      <c r="H498" s="162" t="n">
        <v>2193</v>
      </c>
      <c r="I498" s="163" t="s">
        <v>1045</v>
      </c>
      <c r="J498" s="102" t="n">
        <v>10</v>
      </c>
      <c r="K498" s="165" t="n">
        <f aca="false">SUM(F498)-(G498+H498)</f>
        <v>-2193</v>
      </c>
    </row>
    <row r="499" customFormat="false" ht="12.75" hidden="false" customHeight="false" outlineLevel="4" collapsed="false">
      <c r="A499" s="158" t="s">
        <v>1058</v>
      </c>
      <c r="B499" s="158" t="s">
        <v>1059</v>
      </c>
      <c r="C499" s="159" t="s">
        <v>29</v>
      </c>
      <c r="D499" s="159" t="s">
        <v>38</v>
      </c>
      <c r="E499" s="160" t="n">
        <v>7.5</v>
      </c>
      <c r="F499" s="161" t="n">
        <v>17352</v>
      </c>
      <c r="G499" s="162" t="n">
        <v>6397</v>
      </c>
      <c r="H499" s="162"/>
      <c r="I499" s="163" t="s">
        <v>1060</v>
      </c>
      <c r="J499" s="102" t="n">
        <v>10</v>
      </c>
      <c r="K499" s="164" t="n">
        <f aca="false">SUM(F499)-(G499+H499)</f>
        <v>10955</v>
      </c>
    </row>
    <row r="500" customFormat="false" ht="12.75" hidden="false" customHeight="false" outlineLevel="4" collapsed="false">
      <c r="A500" s="158" t="s">
        <v>1061</v>
      </c>
      <c r="B500" s="158" t="s">
        <v>1062</v>
      </c>
      <c r="C500" s="159" t="s">
        <v>29</v>
      </c>
      <c r="D500" s="159" t="s">
        <v>30</v>
      </c>
      <c r="E500" s="160" t="n">
        <v>1</v>
      </c>
      <c r="F500" s="161" t="n">
        <v>4025</v>
      </c>
      <c r="G500" s="162" t="n">
        <v>1039</v>
      </c>
      <c r="H500" s="162"/>
      <c r="I500" s="163" t="s">
        <v>1045</v>
      </c>
      <c r="J500" s="102" t="n">
        <v>10</v>
      </c>
      <c r="K500" s="164" t="n">
        <f aca="false">SUM(F500)-(G500+H500)</f>
        <v>2986</v>
      </c>
    </row>
    <row r="501" customFormat="false" ht="12.75" hidden="false" customHeight="false" outlineLevel="4" collapsed="false">
      <c r="A501" s="158" t="s">
        <v>1063</v>
      </c>
      <c r="B501" s="158" t="s">
        <v>1064</v>
      </c>
      <c r="C501" s="159" t="s">
        <v>29</v>
      </c>
      <c r="D501" s="159" t="s">
        <v>30</v>
      </c>
      <c r="E501" s="160" t="n">
        <v>1.8</v>
      </c>
      <c r="F501" s="161" t="n">
        <v>10090</v>
      </c>
      <c r="G501" s="162" t="n">
        <v>3825</v>
      </c>
      <c r="H501" s="162"/>
      <c r="I501" s="163" t="s">
        <v>1060</v>
      </c>
      <c r="J501" s="102" t="n">
        <v>10</v>
      </c>
      <c r="K501" s="164" t="n">
        <f aca="false">SUM(F501)-(G501+H501)</f>
        <v>6265</v>
      </c>
    </row>
    <row r="502" customFormat="false" ht="12.75" hidden="false" customHeight="false" outlineLevel="4" collapsed="false">
      <c r="A502" s="158" t="s">
        <v>1065</v>
      </c>
      <c r="B502" s="158" t="s">
        <v>1066</v>
      </c>
      <c r="C502" s="159" t="s">
        <v>29</v>
      </c>
      <c r="D502" s="159" t="s">
        <v>30</v>
      </c>
      <c r="E502" s="160" t="n">
        <v>2.124</v>
      </c>
      <c r="F502" s="161" t="n">
        <v>11160</v>
      </c>
      <c r="G502" s="162" t="n">
        <v>5248</v>
      </c>
      <c r="H502" s="162"/>
      <c r="I502" s="163" t="s">
        <v>1067</v>
      </c>
      <c r="J502" s="102" t="n">
        <v>10</v>
      </c>
      <c r="K502" s="164" t="n">
        <f aca="false">SUM(F502)-(G502+H502)</f>
        <v>5912</v>
      </c>
    </row>
    <row r="503" customFormat="false" ht="12.75" hidden="false" customHeight="false" outlineLevel="4" collapsed="false">
      <c r="A503" s="158" t="s">
        <v>1068</v>
      </c>
      <c r="B503" s="158" t="s">
        <v>1069</v>
      </c>
      <c r="C503" s="159" t="s">
        <v>29</v>
      </c>
      <c r="D503" s="159" t="s">
        <v>47</v>
      </c>
      <c r="E503" s="160" t="n">
        <v>0.5</v>
      </c>
      <c r="F503" s="161" t="n">
        <v>3924</v>
      </c>
      <c r="G503" s="162" t="n">
        <v>1350</v>
      </c>
      <c r="H503" s="162"/>
      <c r="I503" s="163" t="s">
        <v>1070</v>
      </c>
      <c r="J503" s="102" t="n">
        <v>10</v>
      </c>
      <c r="K503" s="164" t="n">
        <f aca="false">SUM(F503)-(G503+H503)</f>
        <v>2574</v>
      </c>
    </row>
    <row r="504" customFormat="false" ht="12.75" hidden="false" customHeight="false" outlineLevel="4" collapsed="false">
      <c r="A504" s="158" t="s">
        <v>1071</v>
      </c>
      <c r="B504" s="158" t="s">
        <v>1072</v>
      </c>
      <c r="C504" s="159" t="s">
        <v>29</v>
      </c>
      <c r="D504" s="159" t="s">
        <v>47</v>
      </c>
      <c r="E504" s="160" t="n">
        <v>5.5</v>
      </c>
      <c r="F504" s="161" t="n">
        <v>17160</v>
      </c>
      <c r="G504" s="162" t="n">
        <v>11808</v>
      </c>
      <c r="H504" s="162"/>
      <c r="I504" s="163" t="s">
        <v>1060</v>
      </c>
      <c r="J504" s="102" t="n">
        <v>10</v>
      </c>
      <c r="K504" s="164" t="n">
        <f aca="false">SUM(F504)-(G504+H504)</f>
        <v>5352</v>
      </c>
    </row>
    <row r="505" customFormat="false" ht="12.75" hidden="false" customHeight="false" outlineLevel="4" collapsed="false">
      <c r="A505" s="158" t="s">
        <v>1073</v>
      </c>
      <c r="B505" s="158" t="s">
        <v>1074</v>
      </c>
      <c r="C505" s="159" t="s">
        <v>29</v>
      </c>
      <c r="D505" s="159" t="s">
        <v>30</v>
      </c>
      <c r="E505" s="160" t="n">
        <v>2.5</v>
      </c>
      <c r="F505" s="161" t="n">
        <v>13080</v>
      </c>
      <c r="G505" s="162" t="n">
        <v>3751</v>
      </c>
      <c r="H505" s="162"/>
      <c r="I505" s="163" t="s">
        <v>1045</v>
      </c>
      <c r="J505" s="102" t="n">
        <v>10</v>
      </c>
      <c r="K505" s="164" t="n">
        <f aca="false">SUM(F505)-(G505+H505)</f>
        <v>9329</v>
      </c>
    </row>
    <row r="506" customFormat="false" ht="12.75" hidden="false" customHeight="false" outlineLevel="4" collapsed="false">
      <c r="A506" s="158" t="s">
        <v>1075</v>
      </c>
      <c r="B506" s="158" t="s">
        <v>1076</v>
      </c>
      <c r="C506" s="159" t="s">
        <v>29</v>
      </c>
      <c r="D506" s="159" t="s">
        <v>30</v>
      </c>
      <c r="E506" s="160" t="n">
        <v>2.3335</v>
      </c>
      <c r="F506" s="161" t="n">
        <v>9912</v>
      </c>
      <c r="G506" s="162" t="n">
        <v>3979</v>
      </c>
      <c r="H506" s="162"/>
      <c r="I506" s="163" t="s">
        <v>1045</v>
      </c>
      <c r="J506" s="102" t="n">
        <v>10</v>
      </c>
      <c r="K506" s="164" t="n">
        <f aca="false">SUM(F506)-(G506+H506)</f>
        <v>5933</v>
      </c>
    </row>
    <row r="507" customFormat="false" ht="12.75" hidden="false" customHeight="false" outlineLevel="4" collapsed="false">
      <c r="A507" s="158" t="s">
        <v>1077</v>
      </c>
      <c r="B507" s="158" t="s">
        <v>1078</v>
      </c>
      <c r="C507" s="159" t="s">
        <v>29</v>
      </c>
      <c r="D507" s="159" t="s">
        <v>47</v>
      </c>
      <c r="E507" s="160" t="n">
        <v>1.832</v>
      </c>
      <c r="F507" s="161" t="n">
        <v>14880</v>
      </c>
      <c r="G507" s="162" t="n">
        <v>10239</v>
      </c>
      <c r="H507" s="162"/>
      <c r="I507" s="163" t="s">
        <v>1067</v>
      </c>
      <c r="J507" s="102" t="n">
        <v>10</v>
      </c>
      <c r="K507" s="164" t="n">
        <f aca="false">SUM(F507)-(G507+H507)</f>
        <v>4641</v>
      </c>
    </row>
    <row r="508" customFormat="false" ht="12.75" hidden="false" customHeight="false" outlineLevel="4" collapsed="false">
      <c r="A508" s="158" t="s">
        <v>1079</v>
      </c>
      <c r="B508" s="158" t="s">
        <v>1080</v>
      </c>
      <c r="C508" s="159" t="s">
        <v>29</v>
      </c>
      <c r="D508" s="159" t="s">
        <v>47</v>
      </c>
      <c r="E508" s="160" t="n">
        <v>4</v>
      </c>
      <c r="F508" s="161" t="n">
        <v>14160</v>
      </c>
      <c r="G508" s="162" t="n">
        <v>7308</v>
      </c>
      <c r="H508" s="162"/>
      <c r="I508" s="163" t="s">
        <v>1060</v>
      </c>
      <c r="J508" s="102" t="n">
        <v>10</v>
      </c>
      <c r="K508" s="164" t="n">
        <f aca="false">SUM(F508)-(G508+H508)</f>
        <v>6852</v>
      </c>
    </row>
    <row r="509" customFormat="false" ht="12.75" hidden="false" customHeight="false" outlineLevel="4" collapsed="false">
      <c r="A509" s="158" t="s">
        <v>1081</v>
      </c>
      <c r="B509" s="158" t="s">
        <v>1082</v>
      </c>
      <c r="C509" s="159" t="s">
        <v>29</v>
      </c>
      <c r="D509" s="159" t="s">
        <v>30</v>
      </c>
      <c r="E509" s="160" t="n">
        <v>5.8335</v>
      </c>
      <c r="F509" s="161" t="n">
        <v>18240</v>
      </c>
      <c r="G509" s="162" t="n">
        <v>10983</v>
      </c>
      <c r="H509" s="162"/>
      <c r="I509" s="163" t="s">
        <v>1060</v>
      </c>
      <c r="J509" s="102" t="n">
        <v>10</v>
      </c>
      <c r="K509" s="164" t="n">
        <f aca="false">SUM(F509)-(G509+H509)</f>
        <v>7257</v>
      </c>
    </row>
    <row r="510" customFormat="false" ht="12.75" hidden="false" customHeight="false" outlineLevel="4" collapsed="false">
      <c r="A510" s="158" t="s">
        <v>1083</v>
      </c>
      <c r="B510" s="158" t="s">
        <v>1084</v>
      </c>
      <c r="C510" s="159" t="s">
        <v>29</v>
      </c>
      <c r="D510" s="159" t="s">
        <v>47</v>
      </c>
      <c r="E510" s="160" t="n">
        <v>3.99</v>
      </c>
      <c r="F510" s="161" t="n">
        <v>6240</v>
      </c>
      <c r="G510" s="162" t="n">
        <v>6049</v>
      </c>
      <c r="H510" s="162"/>
      <c r="I510" s="163" t="s">
        <v>1051</v>
      </c>
      <c r="J510" s="102" t="n">
        <v>10</v>
      </c>
      <c r="K510" s="164" t="n">
        <f aca="false">SUM(F510)-(G510+H510)</f>
        <v>191</v>
      </c>
    </row>
    <row r="511" customFormat="false" ht="12.75" hidden="false" customHeight="false" outlineLevel="4" collapsed="false">
      <c r="A511" s="158" t="s">
        <v>1085</v>
      </c>
      <c r="B511" s="158" t="s">
        <v>1086</v>
      </c>
      <c r="C511" s="159" t="s">
        <v>29</v>
      </c>
      <c r="D511" s="159" t="s">
        <v>30</v>
      </c>
      <c r="E511" s="160" t="n">
        <v>1</v>
      </c>
      <c r="F511" s="161" t="n">
        <v>3288</v>
      </c>
      <c r="G511" s="152" t="n">
        <v>1540</v>
      </c>
      <c r="H511" s="152"/>
      <c r="I511" s="158" t="s">
        <v>1087</v>
      </c>
      <c r="J511" s="158" t="n">
        <v>10</v>
      </c>
      <c r="K511" s="164" t="n">
        <f aca="false">SUM(F511)-(G511+H511)</f>
        <v>1748</v>
      </c>
    </row>
    <row r="512" customFormat="false" ht="12.75" hidden="false" customHeight="false" outlineLevel="4" collapsed="false">
      <c r="A512" s="158" t="s">
        <v>1088</v>
      </c>
      <c r="B512" s="158" t="s">
        <v>1089</v>
      </c>
      <c r="C512" s="159" t="s">
        <v>29</v>
      </c>
      <c r="D512" s="159" t="s">
        <v>47</v>
      </c>
      <c r="E512" s="160" t="n">
        <v>1.8</v>
      </c>
      <c r="F512" s="161" t="n">
        <v>7980</v>
      </c>
      <c r="G512" s="152" t="n">
        <v>4001</v>
      </c>
      <c r="H512" s="152"/>
      <c r="I512" s="158" t="s">
        <v>1090</v>
      </c>
      <c r="J512" s="158" t="n">
        <v>10</v>
      </c>
      <c r="K512" s="164" t="n">
        <f aca="false">SUM(F512)-(G512+H512)</f>
        <v>3979</v>
      </c>
    </row>
    <row r="513" customFormat="false" ht="12.75" hidden="false" customHeight="false" outlineLevel="4" collapsed="false">
      <c r="A513" s="158" t="s">
        <v>1091</v>
      </c>
      <c r="B513" s="158" t="s">
        <v>1092</v>
      </c>
      <c r="C513" s="159" t="s">
        <v>29</v>
      </c>
      <c r="D513" s="159" t="s">
        <v>47</v>
      </c>
      <c r="E513" s="160" t="n">
        <v>3.733</v>
      </c>
      <c r="F513" s="161" t="n">
        <v>30144</v>
      </c>
      <c r="G513" s="152" t="n">
        <v>9698</v>
      </c>
      <c r="H513" s="152"/>
      <c r="I513" s="158" t="s">
        <v>1093</v>
      </c>
      <c r="J513" s="158" t="n">
        <v>10</v>
      </c>
      <c r="K513" s="164" t="n">
        <f aca="false">SUM(F513)-(G513+H513)</f>
        <v>20446</v>
      </c>
    </row>
    <row r="514" customFormat="false" ht="12.75" hidden="false" customHeight="false" outlineLevel="4" collapsed="false">
      <c r="A514" s="158" t="s">
        <v>1094</v>
      </c>
      <c r="B514" s="158" t="s">
        <v>1095</v>
      </c>
      <c r="C514" s="159" t="s">
        <v>29</v>
      </c>
      <c r="D514" s="159" t="s">
        <v>30</v>
      </c>
      <c r="E514" s="160" t="n">
        <v>3.833</v>
      </c>
      <c r="F514" s="161" t="n">
        <v>19440</v>
      </c>
      <c r="G514" s="152" t="n">
        <v>5903</v>
      </c>
      <c r="H514" s="152"/>
      <c r="I514" s="158" t="s">
        <v>1096</v>
      </c>
      <c r="J514" s="158" t="n">
        <v>10</v>
      </c>
      <c r="K514" s="164" t="n">
        <f aca="false">SUM(F514)-(G514+H514)</f>
        <v>13537</v>
      </c>
    </row>
    <row r="515" customFormat="false" ht="12.75" hidden="false" customHeight="false" outlineLevel="4" collapsed="false">
      <c r="A515" s="158" t="s">
        <v>1097</v>
      </c>
      <c r="B515" s="158" t="s">
        <v>1098</v>
      </c>
      <c r="C515" s="159" t="s">
        <v>29</v>
      </c>
      <c r="D515" s="159" t="s">
        <v>30</v>
      </c>
      <c r="E515" s="160" t="n">
        <v>4.25</v>
      </c>
      <c r="F515" s="161" t="n">
        <v>6504</v>
      </c>
      <c r="G515" s="152" t="n">
        <v>6504</v>
      </c>
      <c r="H515" s="152" t="n">
        <v>41</v>
      </c>
      <c r="I515" s="158" t="s">
        <v>1096</v>
      </c>
      <c r="J515" s="158" t="n">
        <v>10</v>
      </c>
      <c r="K515" s="165" t="n">
        <f aca="false">SUM(F515)-(G515+H515)</f>
        <v>-41</v>
      </c>
    </row>
    <row r="516" customFormat="false" ht="12.75" hidden="false" customHeight="false" outlineLevel="4" collapsed="false">
      <c r="A516" s="158" t="s">
        <v>1099</v>
      </c>
      <c r="B516" s="158" t="s">
        <v>1100</v>
      </c>
      <c r="C516" s="159" t="s">
        <v>29</v>
      </c>
      <c r="D516" s="159" t="s">
        <v>47</v>
      </c>
      <c r="E516" s="160" t="n">
        <v>3.2495</v>
      </c>
      <c r="F516" s="161" t="n">
        <v>4704</v>
      </c>
      <c r="G516" s="152" t="n">
        <v>4704</v>
      </c>
      <c r="H516" s="152" t="n">
        <v>1301</v>
      </c>
      <c r="I516" s="158" t="s">
        <v>1096</v>
      </c>
      <c r="J516" s="158" t="n">
        <v>10</v>
      </c>
      <c r="K516" s="165" t="n">
        <f aca="false">SUM(F516)-(G516+H516)</f>
        <v>-1301</v>
      </c>
    </row>
    <row r="517" customFormat="false" ht="12.75" hidden="false" customHeight="false" outlineLevel="4" collapsed="false">
      <c r="A517" s="158" t="s">
        <v>1101</v>
      </c>
      <c r="B517" s="158" t="s">
        <v>1102</v>
      </c>
      <c r="C517" s="159" t="s">
        <v>29</v>
      </c>
      <c r="D517" s="159" t="s">
        <v>47</v>
      </c>
      <c r="E517" s="160" t="n">
        <v>6.166</v>
      </c>
      <c r="F517" s="161" t="n">
        <v>18480</v>
      </c>
      <c r="G517" s="152" t="n">
        <v>11395</v>
      </c>
      <c r="H517" s="152"/>
      <c r="I517" s="158" t="s">
        <v>1096</v>
      </c>
      <c r="J517" s="158" t="n">
        <v>10</v>
      </c>
      <c r="K517" s="164" t="n">
        <f aca="false">SUM(F517)-(G517+H517)</f>
        <v>7085</v>
      </c>
    </row>
    <row r="518" customFormat="false" ht="12.75" hidden="false" customHeight="false" outlineLevel="4" collapsed="false">
      <c r="A518" s="158" t="s">
        <v>1103</v>
      </c>
      <c r="B518" s="158" t="s">
        <v>1104</v>
      </c>
      <c r="C518" s="159" t="s">
        <v>29</v>
      </c>
      <c r="D518" s="159" t="s">
        <v>47</v>
      </c>
      <c r="E518" s="160" t="n">
        <v>3.499</v>
      </c>
      <c r="F518" s="161" t="n">
        <v>28680</v>
      </c>
      <c r="G518" s="152" t="n">
        <v>9090</v>
      </c>
      <c r="H518" s="152"/>
      <c r="I518" s="158" t="s">
        <v>1093</v>
      </c>
      <c r="J518" s="158" t="n">
        <v>10</v>
      </c>
      <c r="K518" s="164" t="n">
        <f aca="false">SUM(F518)-(G518+H518)</f>
        <v>19590</v>
      </c>
    </row>
    <row r="519" customFormat="false" ht="12.75" hidden="false" customHeight="false" outlineLevel="4" collapsed="false">
      <c r="A519" s="158" t="s">
        <v>1105</v>
      </c>
      <c r="B519" s="158" t="s">
        <v>1106</v>
      </c>
      <c r="C519" s="159" t="s">
        <v>29</v>
      </c>
      <c r="D519" s="159" t="s">
        <v>47</v>
      </c>
      <c r="E519" s="160" t="n">
        <v>0.833</v>
      </c>
      <c r="F519" s="161" t="n">
        <v>5520</v>
      </c>
      <c r="G519" s="152" t="n">
        <v>1540</v>
      </c>
      <c r="H519" s="152"/>
      <c r="I519" s="158" t="s">
        <v>1096</v>
      </c>
      <c r="J519" s="158" t="n">
        <v>10</v>
      </c>
      <c r="K519" s="164" t="n">
        <f aca="false">SUM(F519)-(G519+H519)</f>
        <v>3980</v>
      </c>
    </row>
    <row r="520" customFormat="false" ht="12.75" hidden="false" customHeight="false" outlineLevel="4" collapsed="false">
      <c r="A520" s="158" t="s">
        <v>1107</v>
      </c>
      <c r="B520" s="158" t="s">
        <v>1108</v>
      </c>
      <c r="C520" s="159" t="s">
        <v>29</v>
      </c>
      <c r="D520" s="159" t="s">
        <v>47</v>
      </c>
      <c r="E520" s="160" t="n">
        <v>2.4</v>
      </c>
      <c r="F520" s="161" t="n">
        <v>16260</v>
      </c>
      <c r="G520" s="152" t="n">
        <v>6235</v>
      </c>
      <c r="H520" s="152"/>
      <c r="I520" s="158" t="s">
        <v>1093</v>
      </c>
      <c r="J520" s="158" t="n">
        <v>10</v>
      </c>
      <c r="K520" s="164" t="n">
        <f aca="false">SUM(F520)-(G520+H520)</f>
        <v>10025</v>
      </c>
    </row>
    <row r="521" customFormat="false" ht="12.75" hidden="false" customHeight="false" outlineLevel="4" collapsed="false">
      <c r="A521" s="158" t="s">
        <v>1109</v>
      </c>
      <c r="B521" s="158" t="s">
        <v>1110</v>
      </c>
      <c r="C521" s="159" t="s">
        <v>29</v>
      </c>
      <c r="D521" s="159" t="s">
        <v>47</v>
      </c>
      <c r="E521" s="160" t="n">
        <v>2.999</v>
      </c>
      <c r="F521" s="161" t="n">
        <v>5700</v>
      </c>
      <c r="G521" s="152" t="n">
        <v>5542</v>
      </c>
      <c r="H521" s="152"/>
      <c r="I521" s="158" t="s">
        <v>1096</v>
      </c>
      <c r="J521" s="158" t="n">
        <v>10</v>
      </c>
      <c r="K521" s="164" t="n">
        <f aca="false">SUM(F521)-(G521+H521)</f>
        <v>158</v>
      </c>
    </row>
    <row r="522" customFormat="false" ht="12.75" hidden="false" customHeight="false" outlineLevel="4" collapsed="false">
      <c r="A522" s="158" t="s">
        <v>1111</v>
      </c>
      <c r="B522" s="158" t="s">
        <v>1112</v>
      </c>
      <c r="C522" s="159" t="s">
        <v>29</v>
      </c>
      <c r="D522" s="159" t="s">
        <v>30</v>
      </c>
      <c r="E522" s="160" t="n">
        <v>1.5</v>
      </c>
      <c r="F522" s="161" t="n">
        <v>7620</v>
      </c>
      <c r="G522" s="152" t="n">
        <v>3248</v>
      </c>
      <c r="H522" s="152"/>
      <c r="I522" s="158" t="s">
        <v>1093</v>
      </c>
      <c r="J522" s="158" t="n">
        <v>10</v>
      </c>
      <c r="K522" s="164" t="n">
        <f aca="false">SUM(F522)-(G522+H522)</f>
        <v>4372</v>
      </c>
    </row>
    <row r="523" customFormat="false" ht="12.75" hidden="false" customHeight="false" outlineLevel="4" collapsed="false">
      <c r="A523" s="158" t="s">
        <v>1113</v>
      </c>
      <c r="B523" s="158" t="s">
        <v>1114</v>
      </c>
      <c r="C523" s="159" t="s">
        <v>29</v>
      </c>
      <c r="D523" s="159" t="s">
        <v>47</v>
      </c>
      <c r="E523" s="160" t="n">
        <v>2.015</v>
      </c>
      <c r="F523" s="161" t="n">
        <v>11016</v>
      </c>
      <c r="G523" s="152" t="n">
        <v>4479</v>
      </c>
      <c r="H523" s="152"/>
      <c r="I523" s="158" t="s">
        <v>1090</v>
      </c>
      <c r="J523" s="158" t="n">
        <v>10</v>
      </c>
      <c r="K523" s="164" t="n">
        <f aca="false">SUM(F523)-(G523+H523)</f>
        <v>6537</v>
      </c>
    </row>
    <row r="524" customFormat="false" ht="12.75" hidden="false" customHeight="false" outlineLevel="4" collapsed="false">
      <c r="A524" s="158" t="s">
        <v>1115</v>
      </c>
      <c r="B524" s="158" t="s">
        <v>1116</v>
      </c>
      <c r="C524" s="159" t="s">
        <v>29</v>
      </c>
      <c r="D524" s="159" t="s">
        <v>30</v>
      </c>
      <c r="E524" s="160" t="n">
        <v>1.25</v>
      </c>
      <c r="F524" s="161" t="n">
        <v>9000</v>
      </c>
      <c r="G524" s="152" t="n">
        <v>2706</v>
      </c>
      <c r="H524" s="152"/>
      <c r="I524" s="158" t="s">
        <v>1093</v>
      </c>
      <c r="J524" s="158" t="n">
        <v>10</v>
      </c>
      <c r="K524" s="164" t="n">
        <f aca="false">SUM(F524)-(G524+H524)</f>
        <v>6294</v>
      </c>
    </row>
    <row r="525" customFormat="false" ht="12.75" hidden="false" customHeight="false" outlineLevel="4" collapsed="false">
      <c r="A525" s="158" t="s">
        <v>1117</v>
      </c>
      <c r="B525" s="158" t="s">
        <v>1118</v>
      </c>
      <c r="C525" s="159" t="s">
        <v>29</v>
      </c>
      <c r="D525" s="159" t="s">
        <v>30</v>
      </c>
      <c r="E525" s="160" t="n">
        <v>11.2995</v>
      </c>
      <c r="F525" s="161" t="n">
        <v>37584</v>
      </c>
      <c r="G525" s="152" t="n">
        <v>24463</v>
      </c>
      <c r="H525" s="152"/>
      <c r="I525" s="158" t="s">
        <v>1093</v>
      </c>
      <c r="J525" s="158" t="n">
        <v>10</v>
      </c>
      <c r="K525" s="164" t="n">
        <f aca="false">SUM(F525)-(G525+H525)</f>
        <v>13121</v>
      </c>
    </row>
    <row r="526" customFormat="false" ht="12.75" hidden="false" customHeight="false" outlineLevel="4" collapsed="false">
      <c r="A526" s="158" t="s">
        <v>1119</v>
      </c>
      <c r="B526" s="158" t="s">
        <v>1120</v>
      </c>
      <c r="C526" s="159" t="s">
        <v>29</v>
      </c>
      <c r="D526" s="159" t="s">
        <v>47</v>
      </c>
      <c r="E526" s="160" t="n">
        <v>2.3</v>
      </c>
      <c r="F526" s="161" t="n">
        <v>12360</v>
      </c>
      <c r="G526" s="152" t="n">
        <v>5975</v>
      </c>
      <c r="H526" s="152"/>
      <c r="I526" s="158" t="s">
        <v>1093</v>
      </c>
      <c r="J526" s="158" t="n">
        <v>10</v>
      </c>
      <c r="K526" s="164" t="n">
        <f aca="false">SUM(F526)-(G526+H526)</f>
        <v>6385</v>
      </c>
    </row>
    <row r="527" customFormat="false" ht="12.75" hidden="false" customHeight="false" outlineLevel="4" collapsed="false">
      <c r="A527" s="158" t="s">
        <v>1121</v>
      </c>
      <c r="B527" s="158" t="s">
        <v>1122</v>
      </c>
      <c r="C527" s="159" t="s">
        <v>29</v>
      </c>
      <c r="D527" s="159" t="s">
        <v>30</v>
      </c>
      <c r="E527" s="160" t="n">
        <v>5.499</v>
      </c>
      <c r="F527" s="161" t="n">
        <v>27336</v>
      </c>
      <c r="G527" s="152" t="n">
        <v>11905</v>
      </c>
      <c r="H527" s="152"/>
      <c r="I527" s="158" t="s">
        <v>1093</v>
      </c>
      <c r="J527" s="158" t="n">
        <v>10</v>
      </c>
      <c r="K527" s="164" t="n">
        <f aca="false">SUM(F527)-(G527+H527)</f>
        <v>15431</v>
      </c>
    </row>
    <row r="528" customFormat="false" ht="12.75" hidden="false" customHeight="false" outlineLevel="4" collapsed="false">
      <c r="A528" s="158" t="s">
        <v>1123</v>
      </c>
      <c r="B528" s="158" t="s">
        <v>1124</v>
      </c>
      <c r="C528" s="159" t="s">
        <v>29</v>
      </c>
      <c r="D528" s="159" t="s">
        <v>47</v>
      </c>
      <c r="E528" s="160" t="n">
        <v>1.833</v>
      </c>
      <c r="F528" s="161" t="n">
        <v>7080</v>
      </c>
      <c r="G528" s="152" t="n">
        <v>4762</v>
      </c>
      <c r="H528" s="152"/>
      <c r="I528" s="158" t="s">
        <v>1093</v>
      </c>
      <c r="J528" s="158" t="n">
        <v>10</v>
      </c>
      <c r="K528" s="164" t="n">
        <f aca="false">SUM(F528)-(G528+H528)</f>
        <v>2318</v>
      </c>
    </row>
    <row r="529" customFormat="false" ht="12.75" hidden="false" customHeight="false" outlineLevel="4" collapsed="false">
      <c r="A529" s="158" t="s">
        <v>1125</v>
      </c>
      <c r="B529" s="158" t="s">
        <v>1126</v>
      </c>
      <c r="C529" s="159" t="s">
        <v>29</v>
      </c>
      <c r="D529" s="159" t="s">
        <v>30</v>
      </c>
      <c r="E529" s="160" t="n">
        <v>3.165</v>
      </c>
      <c r="F529" s="161" t="n">
        <v>13908</v>
      </c>
      <c r="G529" s="152" t="n">
        <v>5863</v>
      </c>
      <c r="H529" s="152"/>
      <c r="I529" s="158" t="s">
        <v>1090</v>
      </c>
      <c r="J529" s="158" t="n">
        <v>10</v>
      </c>
      <c r="K529" s="164" t="n">
        <f aca="false">SUM(F529)-(G529+H529)</f>
        <v>8045</v>
      </c>
    </row>
    <row r="530" customFormat="false" ht="12.75" hidden="false" customHeight="false" outlineLevel="4" collapsed="false">
      <c r="A530" s="158" t="s">
        <v>1127</v>
      </c>
      <c r="B530" s="158" t="s">
        <v>1128</v>
      </c>
      <c r="C530" s="159" t="s">
        <v>29</v>
      </c>
      <c r="D530" s="159" t="s">
        <v>30</v>
      </c>
      <c r="E530" s="160" t="n">
        <v>5</v>
      </c>
      <c r="F530" s="161" t="n">
        <v>12144</v>
      </c>
      <c r="G530" s="152" t="n">
        <v>9263</v>
      </c>
      <c r="H530" s="152"/>
      <c r="I530" s="158" t="s">
        <v>1090</v>
      </c>
      <c r="J530" s="158" t="n">
        <v>10</v>
      </c>
      <c r="K530" s="164" t="n">
        <f aca="false">SUM(F530)-(G530+H530)</f>
        <v>2881</v>
      </c>
    </row>
    <row r="531" customFormat="false" ht="12.75" hidden="false" customHeight="false" outlineLevel="4" collapsed="false">
      <c r="A531" s="158" t="s">
        <v>1129</v>
      </c>
      <c r="B531" s="158" t="s">
        <v>1130</v>
      </c>
      <c r="C531" s="159" t="s">
        <v>29</v>
      </c>
      <c r="D531" s="159" t="s">
        <v>47</v>
      </c>
      <c r="E531" s="160" t="n">
        <v>3.833</v>
      </c>
      <c r="F531" s="161" t="n">
        <v>6000</v>
      </c>
      <c r="G531" s="152" t="n">
        <v>6000</v>
      </c>
      <c r="H531" s="152" t="n">
        <v>2521</v>
      </c>
      <c r="I531" s="158" t="s">
        <v>1090</v>
      </c>
      <c r="J531" s="158" t="n">
        <v>10</v>
      </c>
      <c r="K531" s="165" t="n">
        <f aca="false">SUM(F531)-(G531+H531)</f>
        <v>-2521</v>
      </c>
    </row>
    <row r="532" customFormat="false" ht="12.75" hidden="false" customHeight="false" outlineLevel="4" collapsed="false">
      <c r="A532" s="158" t="s">
        <v>1131</v>
      </c>
      <c r="B532" s="158" t="s">
        <v>1132</v>
      </c>
      <c r="C532" s="159" t="s">
        <v>29</v>
      </c>
      <c r="D532" s="159" t="s">
        <v>47</v>
      </c>
      <c r="E532" s="160" t="n">
        <v>2.066</v>
      </c>
      <c r="F532" s="161" t="n">
        <v>9840</v>
      </c>
      <c r="G532" s="152" t="n">
        <v>3818</v>
      </c>
      <c r="H532" s="152"/>
      <c r="I532" s="158" t="s">
        <v>1070</v>
      </c>
      <c r="J532" s="158" t="n">
        <v>10</v>
      </c>
      <c r="K532" s="164" t="n">
        <f aca="false">SUM(F532)-(G532+H532)</f>
        <v>6022</v>
      </c>
    </row>
    <row r="533" customFormat="false" ht="12.75" hidden="false" customHeight="false" outlineLevel="4" collapsed="false">
      <c r="A533" s="158" t="s">
        <v>1133</v>
      </c>
      <c r="B533" s="158" t="s">
        <v>1134</v>
      </c>
      <c r="C533" s="159" t="s">
        <v>29</v>
      </c>
      <c r="D533" s="159" t="s">
        <v>47</v>
      </c>
      <c r="E533" s="160" t="n">
        <v>1.582</v>
      </c>
      <c r="F533" s="161" t="n">
        <v>11160</v>
      </c>
      <c r="G533" s="152" t="n">
        <v>2924</v>
      </c>
      <c r="H533" s="152"/>
      <c r="I533" s="158" t="s">
        <v>1070</v>
      </c>
      <c r="J533" s="158" t="n">
        <v>10</v>
      </c>
      <c r="K533" s="164" t="n">
        <f aca="false">SUM(F533)-(G533+H533)</f>
        <v>8236</v>
      </c>
    </row>
    <row r="534" customFormat="false" ht="12.75" hidden="false" customHeight="false" outlineLevel="4" collapsed="false">
      <c r="A534" s="158" t="s">
        <v>1135</v>
      </c>
      <c r="B534" s="158" t="s">
        <v>1136</v>
      </c>
      <c r="C534" s="159" t="s">
        <v>29</v>
      </c>
      <c r="D534" s="159" t="s">
        <v>47</v>
      </c>
      <c r="E534" s="160" t="n">
        <v>5.25</v>
      </c>
      <c r="F534" s="161" t="n">
        <v>26460</v>
      </c>
      <c r="G534" s="152" t="n">
        <v>9702</v>
      </c>
      <c r="H534" s="152"/>
      <c r="I534" s="158" t="s">
        <v>1096</v>
      </c>
      <c r="J534" s="158" t="n">
        <v>10</v>
      </c>
      <c r="K534" s="164" t="n">
        <f aca="false">SUM(F534)-(G534+H534)</f>
        <v>16758</v>
      </c>
    </row>
    <row r="535" customFormat="false" ht="12.75" hidden="false" customHeight="false" outlineLevel="4" collapsed="false">
      <c r="A535" s="158" t="s">
        <v>1137</v>
      </c>
      <c r="B535" s="158" t="s">
        <v>1138</v>
      </c>
      <c r="C535" s="159" t="s">
        <v>29</v>
      </c>
      <c r="D535" s="159" t="s">
        <v>47</v>
      </c>
      <c r="E535" s="160" t="n">
        <v>3.533</v>
      </c>
      <c r="F535" s="161" t="n">
        <v>16416</v>
      </c>
      <c r="G535" s="152" t="n">
        <v>6529</v>
      </c>
      <c r="H535" s="152"/>
      <c r="I535" s="158" t="s">
        <v>1096</v>
      </c>
      <c r="J535" s="158" t="n">
        <v>10</v>
      </c>
      <c r="K535" s="164" t="n">
        <f aca="false">SUM(F535)-(G535+H535)</f>
        <v>9887</v>
      </c>
    </row>
    <row r="536" customFormat="false" ht="12.75" hidden="false" customHeight="false" outlineLevel="4" collapsed="false">
      <c r="A536" s="158" t="s">
        <v>1139</v>
      </c>
      <c r="B536" s="158" t="s">
        <v>1140</v>
      </c>
      <c r="C536" s="159" t="s">
        <v>29</v>
      </c>
      <c r="D536" s="159" t="s">
        <v>47</v>
      </c>
      <c r="E536" s="160" t="n">
        <v>2.833</v>
      </c>
      <c r="F536" s="161" t="n">
        <v>11700</v>
      </c>
      <c r="G536" s="152" t="n">
        <v>5236</v>
      </c>
      <c r="H536" s="152"/>
      <c r="I536" s="158" t="s">
        <v>1096</v>
      </c>
      <c r="J536" s="158" t="n">
        <v>10</v>
      </c>
      <c r="K536" s="164" t="n">
        <f aca="false">SUM(F536)-(G536+H536)</f>
        <v>6464</v>
      </c>
    </row>
    <row r="537" customFormat="false" ht="12.75" hidden="false" customHeight="false" outlineLevel="4" collapsed="false">
      <c r="A537" s="158" t="s">
        <v>1141</v>
      </c>
      <c r="B537" s="158" t="s">
        <v>1142</v>
      </c>
      <c r="C537" s="159" t="s">
        <v>29</v>
      </c>
      <c r="D537" s="159" t="s">
        <v>30</v>
      </c>
      <c r="E537" s="160" t="n">
        <v>3.666</v>
      </c>
      <c r="F537" s="161" t="n">
        <v>14160</v>
      </c>
      <c r="G537" s="152" t="n">
        <v>7937</v>
      </c>
      <c r="H537" s="152"/>
      <c r="I537" s="158" t="s">
        <v>1093</v>
      </c>
      <c r="J537" s="158" t="n">
        <v>10</v>
      </c>
      <c r="K537" s="164" t="n">
        <f aca="false">SUM(F537)-(G537+H537)</f>
        <v>6223</v>
      </c>
    </row>
    <row r="538" customFormat="false" ht="12.75" hidden="false" customHeight="false" outlineLevel="4" collapsed="false">
      <c r="A538" s="158" t="s">
        <v>1143</v>
      </c>
      <c r="B538" s="158" t="s">
        <v>1144</v>
      </c>
      <c r="C538" s="159" t="s">
        <v>29</v>
      </c>
      <c r="D538" s="159" t="s">
        <v>30</v>
      </c>
      <c r="E538" s="160" t="n">
        <v>1.816</v>
      </c>
      <c r="F538" s="161" t="n">
        <v>16800</v>
      </c>
      <c r="G538" s="152" t="n">
        <v>2797</v>
      </c>
      <c r="H538" s="152"/>
      <c r="I538" s="158" t="s">
        <v>1070</v>
      </c>
      <c r="J538" s="158" t="n">
        <v>10</v>
      </c>
      <c r="K538" s="164" t="n">
        <f aca="false">SUM(F538)-(G538+H538)</f>
        <v>14003</v>
      </c>
    </row>
    <row r="539" customFormat="false" ht="12.75" hidden="false" customHeight="false" outlineLevel="4" collapsed="false">
      <c r="A539" s="158" t="s">
        <v>1145</v>
      </c>
      <c r="B539" s="158" t="s">
        <v>1146</v>
      </c>
      <c r="C539" s="159" t="s">
        <v>29</v>
      </c>
      <c r="D539" s="159" t="s">
        <v>30</v>
      </c>
      <c r="E539" s="160" t="n">
        <v>9.3335</v>
      </c>
      <c r="F539" s="161" t="n">
        <v>16200</v>
      </c>
      <c r="G539" s="152" t="n">
        <v>16200</v>
      </c>
      <c r="H539" s="152" t="n">
        <v>1090</v>
      </c>
      <c r="I539" s="158" t="s">
        <v>1090</v>
      </c>
      <c r="J539" s="158" t="n">
        <v>10</v>
      </c>
      <c r="K539" s="165" t="n">
        <f aca="false">SUM(F539)-(G539+H539)</f>
        <v>-1090</v>
      </c>
    </row>
    <row r="540" customFormat="false" ht="12.75" hidden="false" customHeight="false" outlineLevel="4" collapsed="false">
      <c r="A540" s="158" t="s">
        <v>1147</v>
      </c>
      <c r="B540" s="158" t="s">
        <v>1148</v>
      </c>
      <c r="C540" s="159" t="s">
        <v>29</v>
      </c>
      <c r="D540" s="159" t="s">
        <v>38</v>
      </c>
      <c r="E540" s="160" t="n">
        <v>0.833</v>
      </c>
      <c r="F540" s="161" t="n">
        <v>8148</v>
      </c>
      <c r="G540" s="152" t="n">
        <v>1026</v>
      </c>
      <c r="H540" s="152"/>
      <c r="I540" s="158" t="s">
        <v>1070</v>
      </c>
      <c r="J540" s="158" t="n">
        <v>10</v>
      </c>
      <c r="K540" s="164" t="n">
        <f aca="false">SUM(F540)-(G540+H540)</f>
        <v>7122</v>
      </c>
    </row>
    <row r="541" customFormat="false" ht="12.75" hidden="false" customHeight="false" outlineLevel="4" collapsed="false">
      <c r="A541" s="158" t="s">
        <v>1149</v>
      </c>
      <c r="B541" s="158" t="s">
        <v>1150</v>
      </c>
      <c r="C541" s="159" t="s">
        <v>29</v>
      </c>
      <c r="D541" s="159" t="s">
        <v>38</v>
      </c>
      <c r="E541" s="160" t="n">
        <v>3.8</v>
      </c>
      <c r="F541" s="161" t="n">
        <v>21000</v>
      </c>
      <c r="G541" s="152" t="n">
        <v>6582</v>
      </c>
      <c r="H541" s="152"/>
      <c r="I541" s="158" t="s">
        <v>1093</v>
      </c>
      <c r="J541" s="158" t="n">
        <v>10</v>
      </c>
      <c r="K541" s="164" t="n">
        <f aca="false">SUM(F541)-(G541+H541)</f>
        <v>14418</v>
      </c>
    </row>
    <row r="542" customFormat="false" ht="12.75" hidden="false" customHeight="false" outlineLevel="4" collapsed="false">
      <c r="A542" s="158" t="s">
        <v>1151</v>
      </c>
      <c r="B542" s="158" t="s">
        <v>1152</v>
      </c>
      <c r="C542" s="159" t="s">
        <v>29</v>
      </c>
      <c r="D542" s="159" t="s">
        <v>47</v>
      </c>
      <c r="E542" s="160" t="n">
        <v>1.75</v>
      </c>
      <c r="F542" s="161" t="n">
        <v>22080</v>
      </c>
      <c r="G542" s="152" t="n">
        <v>4547</v>
      </c>
      <c r="H542" s="152"/>
      <c r="I542" s="158" t="s">
        <v>1093</v>
      </c>
      <c r="J542" s="158" t="n">
        <v>10</v>
      </c>
      <c r="K542" s="164" t="n">
        <f aca="false">SUM(F542)-(G542+H542)</f>
        <v>17533</v>
      </c>
    </row>
    <row r="543" customFormat="false" ht="12.75" hidden="false" customHeight="false" outlineLevel="4" collapsed="false">
      <c r="A543" s="158" t="s">
        <v>1153</v>
      </c>
      <c r="B543" s="158" t="s">
        <v>1154</v>
      </c>
      <c r="C543" s="159" t="s">
        <v>29</v>
      </c>
      <c r="D543" s="159" t="s">
        <v>47</v>
      </c>
      <c r="E543" s="160" t="n">
        <v>0.916</v>
      </c>
      <c r="F543" s="161" t="n">
        <v>9360</v>
      </c>
      <c r="G543" s="152" t="n">
        <v>1693</v>
      </c>
      <c r="H543" s="152"/>
      <c r="I543" s="158" t="s">
        <v>1096</v>
      </c>
      <c r="J543" s="158" t="n">
        <v>10</v>
      </c>
      <c r="K543" s="164" t="n">
        <f aca="false">SUM(F543)-(G543+H543)</f>
        <v>7667</v>
      </c>
    </row>
    <row r="544" customFormat="false" ht="12.75" hidden="false" customHeight="false" outlineLevel="4" collapsed="false">
      <c r="A544" s="158" t="s">
        <v>1155</v>
      </c>
      <c r="B544" s="158" t="s">
        <v>1156</v>
      </c>
      <c r="C544" s="159" t="s">
        <v>29</v>
      </c>
      <c r="D544" s="159" t="s">
        <v>47</v>
      </c>
      <c r="E544" s="160" t="n">
        <v>5.166</v>
      </c>
      <c r="F544" s="161" t="n">
        <v>9660</v>
      </c>
      <c r="G544" s="152" t="n">
        <v>9547</v>
      </c>
      <c r="H544" s="152"/>
      <c r="I544" s="158" t="s">
        <v>1096</v>
      </c>
      <c r="J544" s="158" t="n">
        <v>10</v>
      </c>
      <c r="K544" s="164" t="n">
        <f aca="false">SUM(F544)-(G544+H544)</f>
        <v>113</v>
      </c>
    </row>
    <row r="545" customFormat="false" ht="12.75" hidden="false" customHeight="false" outlineLevel="4" collapsed="false">
      <c r="A545" s="158" t="s">
        <v>1157</v>
      </c>
      <c r="B545" s="158" t="s">
        <v>1158</v>
      </c>
      <c r="C545" s="159" t="s">
        <v>29</v>
      </c>
      <c r="D545" s="159" t="s">
        <v>47</v>
      </c>
      <c r="E545" s="160" t="n">
        <v>1.9985</v>
      </c>
      <c r="F545" s="161" t="n">
        <v>6480</v>
      </c>
      <c r="G545" s="152" t="n">
        <v>3693</v>
      </c>
      <c r="H545" s="152"/>
      <c r="I545" s="158" t="s">
        <v>1096</v>
      </c>
      <c r="J545" s="158" t="n">
        <v>10</v>
      </c>
      <c r="K545" s="164" t="n">
        <f aca="false">SUM(F545)-(G545+H545)</f>
        <v>2787</v>
      </c>
    </row>
    <row r="546" customFormat="false" ht="12.75" hidden="false" customHeight="false" outlineLevel="4" collapsed="false">
      <c r="A546" s="158" t="s">
        <v>1159</v>
      </c>
      <c r="B546" s="158" t="s">
        <v>1160</v>
      </c>
      <c r="C546" s="159" t="s">
        <v>29</v>
      </c>
      <c r="D546" s="159" t="s">
        <v>47</v>
      </c>
      <c r="E546" s="160" t="n">
        <v>5.166</v>
      </c>
      <c r="F546" s="161" t="n">
        <v>20400</v>
      </c>
      <c r="G546" s="152" t="n">
        <v>9547</v>
      </c>
      <c r="H546" s="152"/>
      <c r="I546" s="158" t="s">
        <v>1096</v>
      </c>
      <c r="J546" s="158" t="n">
        <v>10</v>
      </c>
      <c r="K546" s="164" t="n">
        <f aca="false">SUM(F546)-(G546+H546)</f>
        <v>10853</v>
      </c>
    </row>
    <row r="547" customFormat="false" ht="12.75" hidden="false" customHeight="false" outlineLevel="4" collapsed="false">
      <c r="A547" s="158" t="s">
        <v>1161</v>
      </c>
      <c r="B547" s="158" t="s">
        <v>1162</v>
      </c>
      <c r="C547" s="159" t="s">
        <v>29</v>
      </c>
      <c r="D547" s="159" t="s">
        <v>47</v>
      </c>
      <c r="E547" s="160" t="n">
        <v>1.783</v>
      </c>
      <c r="F547" s="161" t="n">
        <v>5424</v>
      </c>
      <c r="G547" s="152" t="n">
        <v>3295</v>
      </c>
      <c r="H547" s="152"/>
      <c r="I547" s="158" t="s">
        <v>1096</v>
      </c>
      <c r="J547" s="158" t="n">
        <v>10</v>
      </c>
      <c r="K547" s="164" t="n">
        <f aca="false">SUM(F547)-(G547+H547)</f>
        <v>2129</v>
      </c>
    </row>
    <row r="548" customFormat="false" ht="12.75" hidden="false" customHeight="false" outlineLevel="4" collapsed="false">
      <c r="A548" s="158" t="s">
        <v>1163</v>
      </c>
      <c r="B548" s="158" t="s">
        <v>1164</v>
      </c>
      <c r="C548" s="159" t="s">
        <v>29</v>
      </c>
      <c r="D548" s="159" t="s">
        <v>30</v>
      </c>
      <c r="E548" s="160" t="n">
        <v>3.532</v>
      </c>
      <c r="F548" s="161" t="n">
        <v>19200</v>
      </c>
      <c r="G548" s="152" t="n">
        <v>5440</v>
      </c>
      <c r="H548" s="152"/>
      <c r="I548" s="158" t="s">
        <v>1096</v>
      </c>
      <c r="J548" s="158" t="n">
        <v>10</v>
      </c>
      <c r="K548" s="164" t="n">
        <f aca="false">SUM(F548)-(G548+H548)</f>
        <v>13760</v>
      </c>
    </row>
    <row r="549" customFormat="false" ht="12.75" hidden="false" customHeight="false" outlineLevel="4" collapsed="false">
      <c r="A549" s="158" t="s">
        <v>1165</v>
      </c>
      <c r="B549" s="158" t="s">
        <v>1166</v>
      </c>
      <c r="C549" s="159" t="s">
        <v>29</v>
      </c>
      <c r="D549" s="159" t="s">
        <v>30</v>
      </c>
      <c r="E549" s="160" t="n">
        <v>2.666</v>
      </c>
      <c r="F549" s="161" t="n">
        <v>14640</v>
      </c>
      <c r="G549" s="152" t="n">
        <v>5772</v>
      </c>
      <c r="H549" s="152"/>
      <c r="I549" s="158" t="s">
        <v>1093</v>
      </c>
      <c r="J549" s="158" t="n">
        <v>10</v>
      </c>
      <c r="K549" s="164" t="n">
        <f aca="false">SUM(F549)-(G549+H549)</f>
        <v>8868</v>
      </c>
    </row>
    <row r="550" customFormat="false" ht="12.75" hidden="false" customHeight="false" outlineLevel="4" collapsed="false">
      <c r="A550" s="158" t="s">
        <v>1167</v>
      </c>
      <c r="B550" s="158" t="s">
        <v>1168</v>
      </c>
      <c r="C550" s="159" t="s">
        <v>29</v>
      </c>
      <c r="D550" s="159" t="s">
        <v>30</v>
      </c>
      <c r="E550" s="160" t="n">
        <v>3.75</v>
      </c>
      <c r="F550" s="161" t="n">
        <v>6804</v>
      </c>
      <c r="G550" s="152" t="n">
        <v>5775</v>
      </c>
      <c r="H550" s="152"/>
      <c r="I550" s="158" t="s">
        <v>1096</v>
      </c>
      <c r="J550" s="158" t="n">
        <v>10</v>
      </c>
      <c r="K550" s="164" t="n">
        <f aca="false">SUM(F550)-(G550+H550)</f>
        <v>1029</v>
      </c>
    </row>
    <row r="551" customFormat="false" ht="12.75" hidden="false" customHeight="false" outlineLevel="4" collapsed="false">
      <c r="A551" s="158" t="s">
        <v>1169</v>
      </c>
      <c r="B551" s="158" t="s">
        <v>1170</v>
      </c>
      <c r="C551" s="159" t="s">
        <v>29</v>
      </c>
      <c r="D551" s="159" t="s">
        <v>30</v>
      </c>
      <c r="E551" s="160" t="n">
        <v>3.833</v>
      </c>
      <c r="F551" s="161" t="n">
        <v>10380</v>
      </c>
      <c r="G551" s="152" t="n">
        <v>5903</v>
      </c>
      <c r="H551" s="152"/>
      <c r="I551" s="158" t="s">
        <v>1096</v>
      </c>
      <c r="J551" s="158" t="n">
        <v>10</v>
      </c>
      <c r="K551" s="164" t="n">
        <f aca="false">SUM(F551)-(G551+H551)</f>
        <v>4477</v>
      </c>
    </row>
    <row r="552" customFormat="false" ht="12.75" hidden="false" customHeight="false" outlineLevel="4" collapsed="false">
      <c r="A552" s="158" t="s">
        <v>1171</v>
      </c>
      <c r="B552" s="158" t="s">
        <v>1172</v>
      </c>
      <c r="C552" s="159" t="s">
        <v>29</v>
      </c>
      <c r="D552" s="159" t="s">
        <v>47</v>
      </c>
      <c r="E552" s="160" t="n">
        <v>1.9995</v>
      </c>
      <c r="F552" s="161" t="n">
        <v>8604</v>
      </c>
      <c r="G552" s="152" t="n">
        <v>3695</v>
      </c>
      <c r="H552" s="152"/>
      <c r="I552" s="158" t="s">
        <v>1096</v>
      </c>
      <c r="J552" s="158" t="n">
        <v>10</v>
      </c>
      <c r="K552" s="164" t="n">
        <f aca="false">SUM(F552)-(G552+H552)</f>
        <v>4909</v>
      </c>
    </row>
    <row r="553" customFormat="false" ht="12.75" hidden="false" customHeight="false" outlineLevel="4" collapsed="false">
      <c r="A553" s="158" t="s">
        <v>1173</v>
      </c>
      <c r="B553" s="158" t="s">
        <v>1174</v>
      </c>
      <c r="C553" s="159" t="s">
        <v>29</v>
      </c>
      <c r="D553" s="159" t="s">
        <v>30</v>
      </c>
      <c r="E553" s="160" t="n">
        <v>10.1325</v>
      </c>
      <c r="F553" s="161" t="n">
        <v>32400</v>
      </c>
      <c r="G553" s="152" t="n">
        <v>21936</v>
      </c>
      <c r="H553" s="152"/>
      <c r="I553" s="158" t="s">
        <v>1093</v>
      </c>
      <c r="J553" s="158" t="n">
        <v>10</v>
      </c>
      <c r="K553" s="164" t="n">
        <f aca="false">SUM(F553)-(G553+H553)</f>
        <v>10464</v>
      </c>
    </row>
    <row r="554" customFormat="false" ht="12.75" hidden="false" customHeight="false" outlineLevel="4" collapsed="false">
      <c r="A554" s="158" t="s">
        <v>1175</v>
      </c>
      <c r="B554" s="158" t="s">
        <v>1176</v>
      </c>
      <c r="C554" s="159" t="s">
        <v>29</v>
      </c>
      <c r="D554" s="159" t="s">
        <v>47</v>
      </c>
      <c r="E554" s="160" t="n">
        <v>2.333</v>
      </c>
      <c r="F554" s="161" t="n">
        <v>4200</v>
      </c>
      <c r="G554" s="152" t="n">
        <v>4200</v>
      </c>
      <c r="H554" s="152" t="n">
        <v>112</v>
      </c>
      <c r="I554" s="158" t="s">
        <v>1096</v>
      </c>
      <c r="J554" s="158" t="n">
        <v>10</v>
      </c>
      <c r="K554" s="165" t="n">
        <f aca="false">SUM(F554)-(G554+H554)</f>
        <v>-112</v>
      </c>
    </row>
    <row r="555" customFormat="false" ht="12.75" hidden="false" customHeight="false" outlineLevel="4" collapsed="false">
      <c r="A555" s="158" t="s">
        <v>1177</v>
      </c>
      <c r="B555" s="158" t="s">
        <v>1178</v>
      </c>
      <c r="C555" s="159" t="s">
        <v>29</v>
      </c>
      <c r="D555" s="159" t="s">
        <v>30</v>
      </c>
      <c r="E555" s="160" t="n">
        <v>1.9495</v>
      </c>
      <c r="F555" s="161" t="n">
        <v>9780</v>
      </c>
      <c r="G555" s="152" t="n">
        <v>3002</v>
      </c>
      <c r="H555" s="152"/>
      <c r="I555" s="158" t="s">
        <v>1096</v>
      </c>
      <c r="J555" s="158" t="n">
        <v>10</v>
      </c>
      <c r="K555" s="164" t="n">
        <f aca="false">SUM(F555)-(G555+H555)</f>
        <v>6778</v>
      </c>
    </row>
    <row r="556" customFormat="false" ht="12.75" hidden="false" customHeight="false" outlineLevel="4" collapsed="false">
      <c r="A556" s="158" t="s">
        <v>1179</v>
      </c>
      <c r="B556" s="158" t="s">
        <v>1180</v>
      </c>
      <c r="C556" s="159" t="s">
        <v>29</v>
      </c>
      <c r="D556" s="159" t="s">
        <v>47</v>
      </c>
      <c r="E556" s="160" t="n">
        <v>9.7985</v>
      </c>
      <c r="F556" s="161" t="n">
        <v>34020</v>
      </c>
      <c r="G556" s="152" t="n">
        <v>25456</v>
      </c>
      <c r="H556" s="152"/>
      <c r="I556" s="158" t="s">
        <v>1093</v>
      </c>
      <c r="J556" s="158" t="n">
        <v>10</v>
      </c>
      <c r="K556" s="164" t="n">
        <f aca="false">SUM(F556)-(G556+H556)</f>
        <v>8564</v>
      </c>
    </row>
    <row r="557" customFormat="false" ht="24" hidden="false" customHeight="false" outlineLevel="4" collapsed="false">
      <c r="A557" s="166" t="s">
        <v>1181</v>
      </c>
      <c r="B557" s="167" t="s">
        <v>1182</v>
      </c>
      <c r="C557" s="168" t="s">
        <v>56</v>
      </c>
      <c r="D557" s="168" t="s">
        <v>47</v>
      </c>
      <c r="E557" s="169" t="n">
        <v>0.5</v>
      </c>
      <c r="F557" s="170" t="n">
        <v>4380</v>
      </c>
      <c r="G557" s="77" t="n">
        <v>1000</v>
      </c>
      <c r="H557" s="77"/>
      <c r="I557" s="147" t="s">
        <v>1048</v>
      </c>
      <c r="J557" s="147" t="n">
        <v>10</v>
      </c>
      <c r="K557" s="164" t="n">
        <f aca="false">SUM(F557)-(G557+H557)</f>
        <v>3380</v>
      </c>
    </row>
    <row r="558" customFormat="false" ht="24" hidden="false" customHeight="false" outlineLevel="4" collapsed="false">
      <c r="A558" s="166" t="s">
        <v>1183</v>
      </c>
      <c r="B558" s="167" t="s">
        <v>1184</v>
      </c>
      <c r="C558" s="168" t="s">
        <v>56</v>
      </c>
      <c r="D558" s="168" t="s">
        <v>47</v>
      </c>
      <c r="E558" s="169" t="n">
        <v>4.665</v>
      </c>
      <c r="F558" s="170" t="n">
        <v>15540</v>
      </c>
      <c r="G558" s="148" t="n">
        <v>10004</v>
      </c>
      <c r="H558" s="148"/>
      <c r="I558" s="166" t="s">
        <v>1093</v>
      </c>
      <c r="J558" s="166" t="n">
        <v>10</v>
      </c>
      <c r="K558" s="164" t="n">
        <f aca="false">SUM(F558)-(G558+H558)</f>
        <v>5536</v>
      </c>
    </row>
    <row r="559" customFormat="false" ht="24" hidden="false" customHeight="false" outlineLevel="4" collapsed="false">
      <c r="A559" s="166" t="s">
        <v>1185</v>
      </c>
      <c r="B559" s="167" t="s">
        <v>1186</v>
      </c>
      <c r="C559" s="168" t="s">
        <v>56</v>
      </c>
      <c r="D559" s="168" t="s">
        <v>47</v>
      </c>
      <c r="E559" s="169" t="n">
        <v>0.999</v>
      </c>
      <c r="F559" s="170" t="n">
        <v>4500</v>
      </c>
      <c r="G559" s="148" t="n">
        <v>1583</v>
      </c>
      <c r="H559" s="148"/>
      <c r="I559" s="166" t="s">
        <v>1096</v>
      </c>
      <c r="J559" s="166" t="n">
        <v>10</v>
      </c>
      <c r="K559" s="164" t="n">
        <f aca="false">SUM(F559)-(G559+H559)</f>
        <v>2917</v>
      </c>
    </row>
    <row r="560" customFormat="false" ht="24" hidden="false" customHeight="false" outlineLevel="4" collapsed="false">
      <c r="A560" s="166" t="s">
        <v>1187</v>
      </c>
      <c r="B560" s="167" t="s">
        <v>1188</v>
      </c>
      <c r="C560" s="168" t="s">
        <v>56</v>
      </c>
      <c r="D560" s="168" t="s">
        <v>30</v>
      </c>
      <c r="E560" s="169" t="n">
        <v>0.666</v>
      </c>
      <c r="F560" s="170" t="n">
        <v>2520</v>
      </c>
      <c r="G560" s="148" t="n">
        <v>1190</v>
      </c>
      <c r="H560" s="148"/>
      <c r="I560" s="166" t="s">
        <v>1093</v>
      </c>
      <c r="J560" s="166" t="n">
        <v>10</v>
      </c>
      <c r="K560" s="164" t="n">
        <f aca="false">SUM(F560)-(G560+H560)</f>
        <v>1330</v>
      </c>
    </row>
    <row r="561" customFormat="false" ht="24" hidden="false" customHeight="false" outlineLevel="4" collapsed="false">
      <c r="A561" s="166" t="s">
        <v>1189</v>
      </c>
      <c r="B561" s="167" t="s">
        <v>1190</v>
      </c>
      <c r="C561" s="168" t="s">
        <v>56</v>
      </c>
      <c r="D561" s="168" t="s">
        <v>30</v>
      </c>
      <c r="E561" s="169" t="n">
        <v>0.666</v>
      </c>
      <c r="F561" s="170" t="n">
        <v>7080</v>
      </c>
      <c r="G561" s="148" t="n">
        <v>880</v>
      </c>
      <c r="H561" s="148"/>
      <c r="I561" s="166" t="s">
        <v>1096</v>
      </c>
      <c r="J561" s="166" t="n">
        <v>10</v>
      </c>
      <c r="K561" s="164" t="n">
        <f aca="false">SUM(F561)-(G561+H561)</f>
        <v>6200</v>
      </c>
    </row>
    <row r="562" customFormat="false" ht="24" hidden="false" customHeight="false" outlineLevel="4" collapsed="false">
      <c r="A562" s="166" t="s">
        <v>1191</v>
      </c>
      <c r="B562" s="167" t="s">
        <v>1192</v>
      </c>
      <c r="C562" s="168" t="s">
        <v>56</v>
      </c>
      <c r="D562" s="168" t="s">
        <v>47</v>
      </c>
      <c r="E562" s="169" t="n">
        <v>1</v>
      </c>
      <c r="F562" s="170" t="n">
        <v>3180</v>
      </c>
      <c r="G562" s="148" t="n">
        <v>2144</v>
      </c>
      <c r="H562" s="148"/>
      <c r="I562" s="166" t="s">
        <v>1093</v>
      </c>
      <c r="J562" s="166" t="n">
        <v>10</v>
      </c>
      <c r="K562" s="164" t="n">
        <f aca="false">SUM(F562)-(G562+H562)</f>
        <v>1036</v>
      </c>
    </row>
    <row r="563" customFormat="false" ht="24" hidden="false" customHeight="false" outlineLevel="4" collapsed="false">
      <c r="A563" s="166" t="s">
        <v>1193</v>
      </c>
      <c r="B563" s="167" t="s">
        <v>1194</v>
      </c>
      <c r="C563" s="168" t="s">
        <v>56</v>
      </c>
      <c r="D563" s="168" t="s">
        <v>30</v>
      </c>
      <c r="E563" s="169" t="n">
        <v>1.5</v>
      </c>
      <c r="F563" s="170" t="n">
        <v>4380</v>
      </c>
      <c r="G563" s="148" t="n">
        <v>3217</v>
      </c>
      <c r="H563" s="148"/>
      <c r="I563" s="166" t="s">
        <v>1090</v>
      </c>
      <c r="J563" s="166" t="n">
        <v>10</v>
      </c>
      <c r="K563" s="164" t="n">
        <f aca="false">SUM(F563)-(G563+H563)</f>
        <v>1163</v>
      </c>
    </row>
    <row r="564" customFormat="false" ht="12.75" hidden="false" customHeight="false" outlineLevel="3" collapsed="false">
      <c r="A564" s="166"/>
      <c r="B564" s="167"/>
      <c r="C564" s="168"/>
      <c r="D564" s="168"/>
      <c r="E564" s="169" t="n">
        <f aca="false">SUBTOTAL(9,E492:E563)</f>
        <v>231.535</v>
      </c>
      <c r="F564" s="170"/>
      <c r="G564" s="148"/>
      <c r="H564" s="148"/>
      <c r="I564" s="171" t="s">
        <v>1195</v>
      </c>
      <c r="J564" s="166" t="n">
        <f aca="false">SUBTOTAL(9,J492:J563)</f>
        <v>720</v>
      </c>
      <c r="K564" s="164"/>
    </row>
    <row r="565" customFormat="false" ht="12.75" hidden="false" customHeight="false" outlineLevel="2" collapsed="false">
      <c r="A565" s="166"/>
      <c r="B565" s="172" t="n">
        <f aca="false">SUBTOTAL(3,B492:B563)</f>
        <v>72</v>
      </c>
      <c r="C565" s="168"/>
      <c r="D565" s="168"/>
      <c r="E565" s="169"/>
      <c r="F565" s="170"/>
      <c r="G565" s="148"/>
      <c r="H565" s="148"/>
      <c r="I565" s="171" t="s">
        <v>1196</v>
      </c>
      <c r="J565" s="173" t="n">
        <f aca="false">SUBTOTAL(3,J492:J563)</f>
        <v>72</v>
      </c>
      <c r="K565" s="164"/>
    </row>
    <row r="566" customFormat="false" ht="12.75" hidden="false" customHeight="false" outlineLevel="4" collapsed="false">
      <c r="A566" s="158" t="s">
        <v>1197</v>
      </c>
      <c r="B566" s="158" t="s">
        <v>1198</v>
      </c>
      <c r="C566" s="159" t="s">
        <v>29</v>
      </c>
      <c r="D566" s="159" t="s">
        <v>47</v>
      </c>
      <c r="E566" s="160" t="n">
        <v>3</v>
      </c>
      <c r="F566" s="161" t="n">
        <v>31056</v>
      </c>
      <c r="G566" s="152" t="n">
        <v>7461</v>
      </c>
      <c r="H566" s="152"/>
      <c r="I566" s="163" t="s">
        <v>1199</v>
      </c>
      <c r="J566" s="163" t="n">
        <v>11</v>
      </c>
      <c r="K566" s="164" t="n">
        <f aca="false">SUM(F566)-(G566+H566)</f>
        <v>23595</v>
      </c>
    </row>
    <row r="567" customFormat="false" ht="12.75" hidden="false" customHeight="false" outlineLevel="4" collapsed="false">
      <c r="A567" s="158" t="s">
        <v>1200</v>
      </c>
      <c r="B567" s="158" t="s">
        <v>1201</v>
      </c>
      <c r="C567" s="159" t="s">
        <v>29</v>
      </c>
      <c r="D567" s="159" t="s">
        <v>47</v>
      </c>
      <c r="E567" s="160" t="n">
        <v>3.5</v>
      </c>
      <c r="F567" s="161" t="n">
        <v>14760</v>
      </c>
      <c r="G567" s="152" t="n">
        <v>7889</v>
      </c>
      <c r="H567" s="152"/>
      <c r="I567" s="163" t="s">
        <v>1199</v>
      </c>
      <c r="J567" s="163" t="n">
        <v>11</v>
      </c>
      <c r="K567" s="164" t="n">
        <f aca="false">SUM(F567)-(G567+H567)</f>
        <v>6871</v>
      </c>
    </row>
    <row r="568" customFormat="false" ht="12.75" hidden="false" customHeight="false" outlineLevel="4" collapsed="false">
      <c r="A568" s="158" t="s">
        <v>1202</v>
      </c>
      <c r="B568" s="158" t="s">
        <v>1203</v>
      </c>
      <c r="C568" s="159" t="s">
        <v>29</v>
      </c>
      <c r="D568" s="159" t="s">
        <v>47</v>
      </c>
      <c r="E568" s="160" t="n">
        <v>1.5</v>
      </c>
      <c r="F568" s="161" t="n">
        <v>9540</v>
      </c>
      <c r="G568" s="152" t="n">
        <v>6177</v>
      </c>
      <c r="H568" s="152"/>
      <c r="I568" s="163" t="s">
        <v>1204</v>
      </c>
      <c r="J568" s="163" t="n">
        <v>11</v>
      </c>
      <c r="K568" s="164" t="n">
        <f aca="false">SUM(F568)-(G568+H568)</f>
        <v>3363</v>
      </c>
    </row>
    <row r="569" customFormat="false" ht="12.75" hidden="false" customHeight="false" outlineLevel="4" collapsed="false">
      <c r="A569" s="158" t="s">
        <v>1205</v>
      </c>
      <c r="B569" s="158" t="s">
        <v>1206</v>
      </c>
      <c r="C569" s="159" t="s">
        <v>29</v>
      </c>
      <c r="D569" s="159" t="s">
        <v>47</v>
      </c>
      <c r="E569" s="160" t="n">
        <v>3</v>
      </c>
      <c r="F569" s="161" t="n">
        <v>8340</v>
      </c>
      <c r="G569" s="152" t="n">
        <v>7461</v>
      </c>
      <c r="H569" s="152"/>
      <c r="I569" s="163" t="s">
        <v>1204</v>
      </c>
      <c r="J569" s="163" t="n">
        <v>11</v>
      </c>
      <c r="K569" s="164" t="n">
        <f aca="false">SUM(F569)-(G569+H569)</f>
        <v>879</v>
      </c>
    </row>
    <row r="570" customFormat="false" ht="12.75" hidden="false" customHeight="false" outlineLevel="4" collapsed="false">
      <c r="A570" s="158" t="s">
        <v>1207</v>
      </c>
      <c r="B570" s="158" t="s">
        <v>1208</v>
      </c>
      <c r="C570" s="159" t="s">
        <v>29</v>
      </c>
      <c r="D570" s="159" t="s">
        <v>30</v>
      </c>
      <c r="E570" s="160" t="n">
        <v>3.666</v>
      </c>
      <c r="F570" s="161" t="n">
        <v>20760</v>
      </c>
      <c r="G570" s="152" t="n">
        <v>6023</v>
      </c>
      <c r="H570" s="152"/>
      <c r="I570" s="163" t="s">
        <v>1070</v>
      </c>
      <c r="J570" s="163" t="n">
        <v>11</v>
      </c>
      <c r="K570" s="164" t="n">
        <f aca="false">SUM(F570)-(G570+H570)</f>
        <v>14737</v>
      </c>
    </row>
    <row r="571" customFormat="false" ht="12.75" hidden="false" customHeight="false" outlineLevel="4" collapsed="false">
      <c r="A571" s="158" t="s">
        <v>1209</v>
      </c>
      <c r="B571" s="158" t="s">
        <v>1210</v>
      </c>
      <c r="C571" s="159" t="s">
        <v>29</v>
      </c>
      <c r="D571" s="159" t="s">
        <v>47</v>
      </c>
      <c r="E571" s="160" t="n">
        <v>5.083</v>
      </c>
      <c r="F571" s="161" t="n">
        <v>19680</v>
      </c>
      <c r="G571" s="152" t="n">
        <v>9243</v>
      </c>
      <c r="H571" s="152"/>
      <c r="I571" s="163" t="s">
        <v>1211</v>
      </c>
      <c r="J571" s="163" t="n">
        <v>11</v>
      </c>
      <c r="K571" s="164" t="n">
        <f aca="false">SUM(F571)-(G571+H571)</f>
        <v>10437</v>
      </c>
    </row>
    <row r="572" customFormat="false" ht="12.75" hidden="false" customHeight="false" outlineLevel="4" collapsed="false">
      <c r="A572" s="158" t="s">
        <v>1212</v>
      </c>
      <c r="B572" s="158" t="s">
        <v>1213</v>
      </c>
      <c r="C572" s="159" t="s">
        <v>29</v>
      </c>
      <c r="D572" s="159" t="s">
        <v>47</v>
      </c>
      <c r="E572" s="160" t="n">
        <v>3.216</v>
      </c>
      <c r="F572" s="161" t="n">
        <v>25300</v>
      </c>
      <c r="G572" s="152" t="n">
        <v>7645</v>
      </c>
      <c r="H572" s="152"/>
      <c r="I572" s="163" t="s">
        <v>1070</v>
      </c>
      <c r="J572" s="163" t="n">
        <v>11</v>
      </c>
      <c r="K572" s="164" t="n">
        <f aca="false">SUM(F572)-(G572+H572)</f>
        <v>17655</v>
      </c>
    </row>
    <row r="573" customFormat="false" ht="12.75" hidden="false" customHeight="false" outlineLevel="4" collapsed="false">
      <c r="A573" s="158" t="s">
        <v>1214</v>
      </c>
      <c r="B573" s="158" t="s">
        <v>1215</v>
      </c>
      <c r="C573" s="159" t="s">
        <v>29</v>
      </c>
      <c r="D573" s="159" t="s">
        <v>47</v>
      </c>
      <c r="E573" s="160" t="n">
        <v>7.75</v>
      </c>
      <c r="F573" s="161" t="n">
        <v>18612</v>
      </c>
      <c r="G573" s="152" t="n">
        <v>11526</v>
      </c>
      <c r="H573" s="152"/>
      <c r="I573" s="163" t="s">
        <v>1199</v>
      </c>
      <c r="J573" s="163" t="n">
        <v>11</v>
      </c>
      <c r="K573" s="164" t="n">
        <f aca="false">SUM(F573)-(G573+H573)</f>
        <v>7086</v>
      </c>
    </row>
    <row r="574" customFormat="false" ht="12.75" hidden="false" customHeight="false" outlineLevel="4" collapsed="false">
      <c r="A574" s="158" t="s">
        <v>1216</v>
      </c>
      <c r="B574" s="158" t="s">
        <v>1217</v>
      </c>
      <c r="C574" s="159" t="s">
        <v>29</v>
      </c>
      <c r="D574" s="159" t="s">
        <v>47</v>
      </c>
      <c r="E574" s="160" t="n">
        <v>5.75</v>
      </c>
      <c r="F574" s="161" t="n">
        <v>13560</v>
      </c>
      <c r="G574" s="152" t="n">
        <v>9814</v>
      </c>
      <c r="H574" s="152"/>
      <c r="I574" s="163" t="s">
        <v>1204</v>
      </c>
      <c r="J574" s="163" t="n">
        <v>11</v>
      </c>
      <c r="K574" s="164" t="n">
        <f aca="false">SUM(F574)-(G574+H574)</f>
        <v>3746</v>
      </c>
    </row>
    <row r="575" customFormat="false" ht="12.75" hidden="false" customHeight="false" outlineLevel="4" collapsed="false">
      <c r="A575" s="158" t="s">
        <v>1218</v>
      </c>
      <c r="B575" s="158" t="s">
        <v>1219</v>
      </c>
      <c r="C575" s="159" t="s">
        <v>29</v>
      </c>
      <c r="D575" s="159" t="s">
        <v>38</v>
      </c>
      <c r="E575" s="160" t="n">
        <v>2.833</v>
      </c>
      <c r="F575" s="161" t="n">
        <v>19800</v>
      </c>
      <c r="G575" s="152" t="n">
        <v>3659</v>
      </c>
      <c r="H575" s="152"/>
      <c r="I575" s="163" t="s">
        <v>1070</v>
      </c>
      <c r="J575" s="163" t="n">
        <v>11</v>
      </c>
      <c r="K575" s="164" t="n">
        <f aca="false">SUM(F575)-(G575+H575)</f>
        <v>16141</v>
      </c>
    </row>
    <row r="576" customFormat="false" ht="12.75" hidden="false" customHeight="false" outlineLevel="4" collapsed="false">
      <c r="A576" s="158" t="s">
        <v>1220</v>
      </c>
      <c r="B576" s="158" t="s">
        <v>1221</v>
      </c>
      <c r="C576" s="159" t="s">
        <v>29</v>
      </c>
      <c r="D576" s="159" t="s">
        <v>38</v>
      </c>
      <c r="E576" s="160" t="n">
        <v>1</v>
      </c>
      <c r="F576" s="161" t="n">
        <v>4018</v>
      </c>
      <c r="G576" s="152" t="n">
        <v>2874</v>
      </c>
      <c r="H576" s="152"/>
      <c r="I576" s="163" t="s">
        <v>1204</v>
      </c>
      <c r="J576" s="163" t="n">
        <v>11</v>
      </c>
      <c r="K576" s="164" t="n">
        <f aca="false">SUM(F576)-(G576+H576)</f>
        <v>1144</v>
      </c>
    </row>
    <row r="577" customFormat="false" ht="12.75" hidden="false" customHeight="false" outlineLevel="4" collapsed="false">
      <c r="A577" s="158" t="s">
        <v>1222</v>
      </c>
      <c r="B577" s="158" t="s">
        <v>1223</v>
      </c>
      <c r="C577" s="159" t="s">
        <v>29</v>
      </c>
      <c r="D577" s="159" t="s">
        <v>47</v>
      </c>
      <c r="E577" s="160" t="n">
        <v>3.5</v>
      </c>
      <c r="F577" s="161" t="n">
        <v>10500</v>
      </c>
      <c r="G577" s="152" t="n">
        <v>7889</v>
      </c>
      <c r="H577" s="152"/>
      <c r="I577" s="163" t="s">
        <v>1199</v>
      </c>
      <c r="J577" s="163" t="n">
        <v>11</v>
      </c>
      <c r="K577" s="164" t="n">
        <f aca="false">SUM(F577)-(G577+H577)</f>
        <v>2611</v>
      </c>
    </row>
    <row r="578" customFormat="false" ht="12.75" hidden="false" customHeight="false" outlineLevel="3" collapsed="false">
      <c r="A578" s="158"/>
      <c r="B578" s="158"/>
      <c r="C578" s="159"/>
      <c r="D578" s="159"/>
      <c r="E578" s="160" t="n">
        <f aca="false">SUBTOTAL(9,E566:E577)</f>
        <v>43.798</v>
      </c>
      <c r="F578" s="161"/>
      <c r="G578" s="152"/>
      <c r="H578" s="152"/>
      <c r="I578" s="174" t="s">
        <v>1224</v>
      </c>
      <c r="J578" s="163" t="n">
        <f aca="false">SUBTOTAL(9,J566:J577)</f>
        <v>132</v>
      </c>
      <c r="K578" s="164"/>
    </row>
    <row r="579" customFormat="false" ht="12.75" hidden="false" customHeight="false" outlineLevel="2" collapsed="false">
      <c r="A579" s="158"/>
      <c r="B579" s="175" t="n">
        <f aca="false">SUBTOTAL(3,B566:B577)</f>
        <v>12</v>
      </c>
      <c r="C579" s="159"/>
      <c r="D579" s="159"/>
      <c r="E579" s="160"/>
      <c r="F579" s="161"/>
      <c r="G579" s="152"/>
      <c r="H579" s="152"/>
      <c r="I579" s="174" t="s">
        <v>1225</v>
      </c>
      <c r="J579" s="163" t="n">
        <f aca="false">SUBTOTAL(3,J566:J577)</f>
        <v>12</v>
      </c>
      <c r="K579" s="164"/>
    </row>
    <row r="580" customFormat="false" ht="12.75" hidden="false" customHeight="false" outlineLevel="4" collapsed="false">
      <c r="A580" s="176" t="s">
        <v>1226</v>
      </c>
      <c r="B580" s="176" t="s">
        <v>1227</v>
      </c>
      <c r="C580" s="177" t="s">
        <v>29</v>
      </c>
      <c r="D580" s="178" t="s">
        <v>38</v>
      </c>
      <c r="E580" s="179" t="n">
        <v>1.5</v>
      </c>
      <c r="F580" s="180" t="n">
        <v>4398</v>
      </c>
      <c r="G580" s="181" t="n">
        <v>2054</v>
      </c>
      <c r="H580" s="181"/>
      <c r="I580" s="180" t="s">
        <v>1228</v>
      </c>
      <c r="J580" s="102" t="n">
        <v>12</v>
      </c>
      <c r="K580" s="164" t="n">
        <f aca="false">SUM(F580)-(G580+H580)</f>
        <v>2344</v>
      </c>
    </row>
    <row r="581" customFormat="false" ht="12.75" hidden="false" customHeight="false" outlineLevel="4" collapsed="false">
      <c r="A581" s="176" t="s">
        <v>1229</v>
      </c>
      <c r="B581" s="176" t="s">
        <v>1230</v>
      </c>
      <c r="C581" s="177" t="s">
        <v>29</v>
      </c>
      <c r="D581" s="178" t="s">
        <v>47</v>
      </c>
      <c r="E581" s="179" t="n">
        <v>2.5</v>
      </c>
      <c r="F581" s="180" t="n">
        <v>10680</v>
      </c>
      <c r="G581" s="181" t="n">
        <v>6396</v>
      </c>
      <c r="H581" s="181"/>
      <c r="I581" s="180" t="s">
        <v>1228</v>
      </c>
      <c r="J581" s="102" t="n">
        <v>12</v>
      </c>
      <c r="K581" s="164" t="n">
        <f aca="false">SUM(F581)-(G581+H581)</f>
        <v>4284</v>
      </c>
    </row>
    <row r="582" customFormat="false" ht="12.75" hidden="false" customHeight="false" outlineLevel="4" collapsed="false">
      <c r="A582" s="176" t="s">
        <v>1231</v>
      </c>
      <c r="B582" s="176" t="s">
        <v>1232</v>
      </c>
      <c r="C582" s="177" t="s">
        <v>29</v>
      </c>
      <c r="D582" s="178" t="s">
        <v>47</v>
      </c>
      <c r="E582" s="179" t="n">
        <v>1</v>
      </c>
      <c r="F582" s="180" t="n">
        <v>5868</v>
      </c>
      <c r="G582" s="181" t="n">
        <v>2559</v>
      </c>
      <c r="H582" s="181"/>
      <c r="I582" s="180" t="s">
        <v>1228</v>
      </c>
      <c r="J582" s="102" t="n">
        <v>12</v>
      </c>
      <c r="K582" s="164" t="n">
        <f aca="false">SUM(F582)-(G582+H582)</f>
        <v>3309</v>
      </c>
    </row>
    <row r="583" customFormat="false" ht="12.75" hidden="false" customHeight="false" outlineLevel="4" collapsed="false">
      <c r="A583" s="176" t="s">
        <v>1233</v>
      </c>
      <c r="B583" s="176" t="s">
        <v>1234</v>
      </c>
      <c r="C583" s="177" t="s">
        <v>29</v>
      </c>
      <c r="D583" s="178" t="s">
        <v>47</v>
      </c>
      <c r="E583" s="179" t="n">
        <v>1.166</v>
      </c>
      <c r="F583" s="180" t="n">
        <v>12240</v>
      </c>
      <c r="G583" s="181" t="n">
        <v>3049</v>
      </c>
      <c r="H583" s="181"/>
      <c r="I583" s="180" t="s">
        <v>1067</v>
      </c>
      <c r="J583" s="102" t="n">
        <v>12</v>
      </c>
      <c r="K583" s="164" t="n">
        <f aca="false">SUM(F583)-(G583+H583)</f>
        <v>9191</v>
      </c>
    </row>
    <row r="584" customFormat="false" ht="12.75" hidden="false" customHeight="false" outlineLevel="4" collapsed="false">
      <c r="A584" s="176" t="s">
        <v>1235</v>
      </c>
      <c r="B584" s="176" t="s">
        <v>1236</v>
      </c>
      <c r="C584" s="177" t="s">
        <v>29</v>
      </c>
      <c r="D584" s="178" t="s">
        <v>30</v>
      </c>
      <c r="E584" s="179" t="n">
        <v>1</v>
      </c>
      <c r="F584" s="180" t="n">
        <v>5880</v>
      </c>
      <c r="G584" s="181" t="n">
        <v>2006</v>
      </c>
      <c r="H584" s="181"/>
      <c r="I584" s="180" t="s">
        <v>1048</v>
      </c>
      <c r="J584" s="102" t="n">
        <v>12</v>
      </c>
      <c r="K584" s="164" t="n">
        <f aca="false">SUM(F584)-(G584+H584)</f>
        <v>3874</v>
      </c>
    </row>
    <row r="585" customFormat="false" ht="12.75" hidden="false" customHeight="false" outlineLevel="4" collapsed="false">
      <c r="A585" s="176" t="s">
        <v>1237</v>
      </c>
      <c r="B585" s="176" t="s">
        <v>1238</v>
      </c>
      <c r="C585" s="177" t="s">
        <v>29</v>
      </c>
      <c r="D585" s="178" t="s">
        <v>47</v>
      </c>
      <c r="E585" s="179" t="n">
        <v>1</v>
      </c>
      <c r="F585" s="180" t="n">
        <v>9708</v>
      </c>
      <c r="G585" s="181" t="n">
        <v>2992</v>
      </c>
      <c r="H585" s="181"/>
      <c r="I585" s="180" t="s">
        <v>1239</v>
      </c>
      <c r="J585" s="102" t="n">
        <v>12</v>
      </c>
      <c r="K585" s="164" t="n">
        <f aca="false">SUM(F585)-(G585+H585)</f>
        <v>6716</v>
      </c>
    </row>
    <row r="586" customFormat="false" ht="12.75" hidden="false" customHeight="false" outlineLevel="4" collapsed="false">
      <c r="A586" s="176" t="s">
        <v>1240</v>
      </c>
      <c r="B586" s="176" t="s">
        <v>1241</v>
      </c>
      <c r="C586" s="177" t="s">
        <v>29</v>
      </c>
      <c r="D586" s="178" t="s">
        <v>47</v>
      </c>
      <c r="E586" s="179" t="n">
        <v>7.685</v>
      </c>
      <c r="F586" s="180" t="n">
        <v>32100</v>
      </c>
      <c r="G586" s="181" t="n">
        <v>22995</v>
      </c>
      <c r="H586" s="181"/>
      <c r="I586" s="180" t="s">
        <v>1239</v>
      </c>
      <c r="J586" s="102" t="n">
        <v>12</v>
      </c>
      <c r="K586" s="164" t="n">
        <f aca="false">SUM(F586)-(G586+H586)</f>
        <v>9105</v>
      </c>
    </row>
    <row r="587" customFormat="false" ht="12.75" hidden="false" customHeight="false" outlineLevel="4" collapsed="false">
      <c r="A587" s="176" t="s">
        <v>1242</v>
      </c>
      <c r="B587" s="176" t="s">
        <v>1243</v>
      </c>
      <c r="C587" s="177" t="s">
        <v>29</v>
      </c>
      <c r="D587" s="178" t="s">
        <v>47</v>
      </c>
      <c r="E587" s="179" t="n">
        <v>3.5</v>
      </c>
      <c r="F587" s="180" t="n">
        <v>20640</v>
      </c>
      <c r="G587" s="181" t="n">
        <v>8955</v>
      </c>
      <c r="H587" s="181"/>
      <c r="I587" s="180" t="s">
        <v>1244</v>
      </c>
      <c r="J587" s="102" t="n">
        <v>12</v>
      </c>
      <c r="K587" s="164" t="n">
        <f aca="false">SUM(F587)-(G587+H587)</f>
        <v>11685</v>
      </c>
    </row>
    <row r="588" customFormat="false" ht="12.75" hidden="false" customHeight="false" outlineLevel="4" collapsed="false">
      <c r="A588" s="176" t="s">
        <v>1245</v>
      </c>
      <c r="B588" s="176" t="s">
        <v>1246</v>
      </c>
      <c r="C588" s="177" t="s">
        <v>29</v>
      </c>
      <c r="D588" s="178" t="s">
        <v>30</v>
      </c>
      <c r="E588" s="179" t="n">
        <v>2.832</v>
      </c>
      <c r="F588" s="180" t="n">
        <v>12210</v>
      </c>
      <c r="G588" s="181" t="n">
        <v>3427</v>
      </c>
      <c r="H588" s="181"/>
      <c r="I588" s="180" t="s">
        <v>1247</v>
      </c>
      <c r="J588" s="102" t="n">
        <v>12</v>
      </c>
      <c r="K588" s="164" t="n">
        <f aca="false">SUM(F588)-(G588+H588)</f>
        <v>8783</v>
      </c>
    </row>
    <row r="589" customFormat="false" ht="12.75" hidden="false" customHeight="false" outlineLevel="4" collapsed="false">
      <c r="A589" s="176" t="s">
        <v>1248</v>
      </c>
      <c r="B589" s="176" t="s">
        <v>1249</v>
      </c>
      <c r="C589" s="177" t="s">
        <v>29</v>
      </c>
      <c r="D589" s="178" t="s">
        <v>38</v>
      </c>
      <c r="E589" s="179" t="n">
        <v>3.5</v>
      </c>
      <c r="F589" s="180" t="n">
        <v>11832</v>
      </c>
      <c r="G589" s="181" t="n">
        <v>5024</v>
      </c>
      <c r="H589" s="181"/>
      <c r="I589" s="180" t="s">
        <v>1250</v>
      </c>
      <c r="J589" s="102" t="n">
        <v>12</v>
      </c>
      <c r="K589" s="164" t="n">
        <f aca="false">SUM(F589)-(G589+H589)</f>
        <v>6808</v>
      </c>
    </row>
    <row r="590" customFormat="false" ht="12.75" hidden="false" customHeight="false" outlineLevel="4" collapsed="false">
      <c r="A590" s="176" t="s">
        <v>1251</v>
      </c>
      <c r="B590" s="176" t="s">
        <v>1252</v>
      </c>
      <c r="C590" s="177" t="s">
        <v>29</v>
      </c>
      <c r="D590" s="178" t="s">
        <v>47</v>
      </c>
      <c r="E590" s="179" t="n">
        <v>1</v>
      </c>
      <c r="F590" s="180" t="n">
        <v>2280</v>
      </c>
      <c r="G590" s="181" t="n">
        <v>2280</v>
      </c>
      <c r="H590" s="181" t="n">
        <v>279</v>
      </c>
      <c r="I590" s="180" t="s">
        <v>1244</v>
      </c>
      <c r="J590" s="102" t="n">
        <v>12</v>
      </c>
      <c r="K590" s="165" t="n">
        <f aca="false">SUM(F590)-(G590+H590)</f>
        <v>-279</v>
      </c>
    </row>
    <row r="591" customFormat="false" ht="12.75" hidden="false" customHeight="false" outlineLevel="4" collapsed="false">
      <c r="A591" s="176" t="s">
        <v>1253</v>
      </c>
      <c r="B591" s="176" t="s">
        <v>1254</v>
      </c>
      <c r="C591" s="177" t="s">
        <v>29</v>
      </c>
      <c r="D591" s="178" t="s">
        <v>30</v>
      </c>
      <c r="E591" s="179" t="n">
        <v>4.3</v>
      </c>
      <c r="F591" s="180" t="n">
        <v>10380</v>
      </c>
      <c r="G591" s="181" t="n">
        <v>7843</v>
      </c>
      <c r="H591" s="181"/>
      <c r="I591" s="180" t="s">
        <v>674</v>
      </c>
      <c r="J591" s="102" t="n">
        <v>12</v>
      </c>
      <c r="K591" s="164" t="n">
        <f aca="false">SUM(F591)-(G591+H591)</f>
        <v>2537</v>
      </c>
    </row>
    <row r="592" customFormat="false" ht="12.75" hidden="false" customHeight="false" outlineLevel="4" collapsed="false">
      <c r="A592" s="176" t="s">
        <v>1255</v>
      </c>
      <c r="B592" s="176" t="s">
        <v>1256</v>
      </c>
      <c r="C592" s="177" t="s">
        <v>29</v>
      </c>
      <c r="D592" s="178" t="s">
        <v>30</v>
      </c>
      <c r="E592" s="179" t="n">
        <v>0.5</v>
      </c>
      <c r="F592" s="180" t="n">
        <v>2580</v>
      </c>
      <c r="G592" s="181" t="n">
        <v>982</v>
      </c>
      <c r="H592" s="181"/>
      <c r="I592" s="180" t="s">
        <v>1228</v>
      </c>
      <c r="J592" s="102" t="n">
        <v>12</v>
      </c>
      <c r="K592" s="164" t="n">
        <f aca="false">SUM(F592)-(G592+H592)</f>
        <v>1598</v>
      </c>
    </row>
    <row r="593" customFormat="false" ht="12.75" hidden="false" customHeight="false" outlineLevel="4" collapsed="false">
      <c r="A593" s="176" t="s">
        <v>1257</v>
      </c>
      <c r="B593" s="176" t="s">
        <v>1258</v>
      </c>
      <c r="C593" s="177" t="s">
        <v>29</v>
      </c>
      <c r="D593" s="178" t="s">
        <v>30</v>
      </c>
      <c r="E593" s="179" t="n">
        <v>2</v>
      </c>
      <c r="F593" s="180" t="n">
        <v>8460</v>
      </c>
      <c r="G593" s="181" t="n">
        <v>3928</v>
      </c>
      <c r="H593" s="181"/>
      <c r="I593" s="180" t="s">
        <v>1244</v>
      </c>
      <c r="J593" s="102" t="n">
        <v>12</v>
      </c>
      <c r="K593" s="164" t="n">
        <f aca="false">SUM(F593)-(G593+H593)</f>
        <v>4532</v>
      </c>
    </row>
    <row r="594" customFormat="false" ht="12.75" hidden="false" customHeight="false" outlineLevel="4" collapsed="false">
      <c r="A594" s="176" t="s">
        <v>1259</v>
      </c>
      <c r="B594" s="176" t="s">
        <v>1260</v>
      </c>
      <c r="C594" s="177" t="s">
        <v>29</v>
      </c>
      <c r="D594" s="178" t="s">
        <v>47</v>
      </c>
      <c r="E594" s="179" t="n">
        <v>1</v>
      </c>
      <c r="F594" s="180" t="n">
        <v>4920</v>
      </c>
      <c r="G594" s="181" t="n">
        <v>2559</v>
      </c>
      <c r="H594" s="181"/>
      <c r="I594" s="180" t="s">
        <v>1244</v>
      </c>
      <c r="J594" s="102" t="n">
        <v>12</v>
      </c>
      <c r="K594" s="164" t="n">
        <f aca="false">SUM(F594)-(G594+H594)</f>
        <v>2361</v>
      </c>
    </row>
    <row r="595" customFormat="false" ht="12.75" hidden="false" customHeight="false" outlineLevel="4" collapsed="false">
      <c r="A595" s="176" t="s">
        <v>1261</v>
      </c>
      <c r="B595" s="176" t="s">
        <v>1262</v>
      </c>
      <c r="C595" s="177" t="s">
        <v>29</v>
      </c>
      <c r="D595" s="178" t="s">
        <v>47</v>
      </c>
      <c r="E595" s="179" t="n">
        <v>4</v>
      </c>
      <c r="F595" s="180" t="n">
        <v>12360</v>
      </c>
      <c r="G595" s="181" t="n">
        <v>10234</v>
      </c>
      <c r="H595" s="181"/>
      <c r="I595" s="180" t="s">
        <v>1228</v>
      </c>
      <c r="J595" s="102" t="n">
        <v>12</v>
      </c>
      <c r="K595" s="164" t="n">
        <f aca="false">SUM(F595)-(G595+H595)</f>
        <v>2126</v>
      </c>
    </row>
    <row r="596" customFormat="false" ht="12.75" hidden="false" customHeight="false" outlineLevel="4" collapsed="false">
      <c r="A596" s="176" t="s">
        <v>1263</v>
      </c>
      <c r="B596" s="176" t="s">
        <v>1264</v>
      </c>
      <c r="C596" s="177" t="s">
        <v>29</v>
      </c>
      <c r="D596" s="178" t="s">
        <v>30</v>
      </c>
      <c r="E596" s="179" t="n">
        <v>1</v>
      </c>
      <c r="F596" s="180" t="n">
        <v>19440</v>
      </c>
      <c r="G596" s="181" t="n">
        <v>2289</v>
      </c>
      <c r="H596" s="181"/>
      <c r="I596" s="180" t="s">
        <v>1239</v>
      </c>
      <c r="J596" s="102" t="n">
        <v>12</v>
      </c>
      <c r="K596" s="164" t="n">
        <f aca="false">SUM(F596)-(G596+H596)</f>
        <v>17151</v>
      </c>
    </row>
    <row r="597" customFormat="false" ht="12.75" hidden="false" customHeight="false" outlineLevel="4" collapsed="false">
      <c r="A597" s="176" t="s">
        <v>1265</v>
      </c>
      <c r="B597" s="176" t="s">
        <v>1266</v>
      </c>
      <c r="C597" s="177" t="s">
        <v>29</v>
      </c>
      <c r="D597" s="178" t="s">
        <v>38</v>
      </c>
      <c r="E597" s="179" t="n">
        <v>1</v>
      </c>
      <c r="F597" s="180" t="n">
        <v>7380</v>
      </c>
      <c r="G597" s="181" t="n">
        <v>1586</v>
      </c>
      <c r="H597" s="181"/>
      <c r="I597" s="180" t="s">
        <v>1239</v>
      </c>
      <c r="J597" s="102" t="n">
        <v>12</v>
      </c>
      <c r="K597" s="164" t="n">
        <f aca="false">SUM(F597)-(G597+H597)</f>
        <v>5794</v>
      </c>
    </row>
    <row r="598" customFormat="false" ht="12.75" hidden="false" customHeight="false" outlineLevel="4" collapsed="false">
      <c r="A598" s="176" t="s">
        <v>1267</v>
      </c>
      <c r="B598" s="176" t="s">
        <v>1268</v>
      </c>
      <c r="C598" s="177" t="s">
        <v>29</v>
      </c>
      <c r="D598" s="178" t="s">
        <v>47</v>
      </c>
      <c r="E598" s="179" t="n">
        <v>2</v>
      </c>
      <c r="F598" s="180" t="n">
        <v>4200</v>
      </c>
      <c r="G598" s="181" t="n">
        <v>4200</v>
      </c>
      <c r="H598" s="181" t="n">
        <v>544</v>
      </c>
      <c r="I598" s="180" t="s">
        <v>1269</v>
      </c>
      <c r="J598" s="102" t="n">
        <v>12</v>
      </c>
      <c r="K598" s="165" t="n">
        <f aca="false">SUM(F598)-(G598+H598)</f>
        <v>-544</v>
      </c>
    </row>
    <row r="599" customFormat="false" ht="12.75" hidden="false" customHeight="false" outlineLevel="4" collapsed="false">
      <c r="A599" s="176" t="s">
        <v>1270</v>
      </c>
      <c r="B599" s="176" t="s">
        <v>1271</v>
      </c>
      <c r="C599" s="177" t="s">
        <v>29</v>
      </c>
      <c r="D599" s="178" t="s">
        <v>47</v>
      </c>
      <c r="E599" s="179" t="n">
        <v>1</v>
      </c>
      <c r="F599" s="180" t="n">
        <v>4200</v>
      </c>
      <c r="G599" s="181" t="n">
        <v>1553</v>
      </c>
      <c r="H599" s="181"/>
      <c r="I599" s="180" t="s">
        <v>1247</v>
      </c>
      <c r="J599" s="102" t="n">
        <v>12</v>
      </c>
      <c r="K599" s="164" t="n">
        <f aca="false">SUM(F599)-(G599+H599)</f>
        <v>2647</v>
      </c>
    </row>
    <row r="600" customFormat="false" ht="12.75" hidden="false" customHeight="false" outlineLevel="4" collapsed="false">
      <c r="A600" s="176" t="s">
        <v>1272</v>
      </c>
      <c r="B600" s="176" t="s">
        <v>1273</v>
      </c>
      <c r="C600" s="177" t="s">
        <v>29</v>
      </c>
      <c r="D600" s="178" t="s">
        <v>30</v>
      </c>
      <c r="E600" s="179" t="n">
        <v>9.333</v>
      </c>
      <c r="F600" s="180" t="n">
        <v>16620</v>
      </c>
      <c r="G600" s="181" t="n">
        <v>11294</v>
      </c>
      <c r="H600" s="181"/>
      <c r="I600" s="180" t="s">
        <v>1247</v>
      </c>
      <c r="J600" s="102" t="n">
        <v>12</v>
      </c>
      <c r="K600" s="164" t="n">
        <f aca="false">SUM(F600)-(G600+H600)</f>
        <v>5326</v>
      </c>
    </row>
    <row r="601" customFormat="false" ht="12.75" hidden="false" customHeight="false" outlineLevel="4" collapsed="false">
      <c r="A601" s="176" t="s">
        <v>1274</v>
      </c>
      <c r="B601" s="176" t="s">
        <v>1275</v>
      </c>
      <c r="C601" s="177" t="s">
        <v>29</v>
      </c>
      <c r="D601" s="178" t="s">
        <v>30</v>
      </c>
      <c r="E601" s="179" t="n">
        <v>5.1</v>
      </c>
      <c r="F601" s="180" t="n">
        <v>16800</v>
      </c>
      <c r="G601" s="181" t="n">
        <v>7271</v>
      </c>
      <c r="H601" s="181"/>
      <c r="I601" s="180" t="s">
        <v>1087</v>
      </c>
      <c r="J601" s="102" t="n">
        <v>12</v>
      </c>
      <c r="K601" s="164" t="n">
        <f aca="false">SUM(F601)-(G601+H601)</f>
        <v>9529</v>
      </c>
    </row>
    <row r="602" customFormat="false" ht="12.75" hidden="false" customHeight="false" outlineLevel="4" collapsed="false">
      <c r="A602" s="176" t="s">
        <v>1276</v>
      </c>
      <c r="B602" s="176" t="s">
        <v>1277</v>
      </c>
      <c r="C602" s="177" t="s">
        <v>29</v>
      </c>
      <c r="D602" s="178" t="s">
        <v>47</v>
      </c>
      <c r="E602" s="179" t="n">
        <v>2.4</v>
      </c>
      <c r="F602" s="180" t="n">
        <v>8640</v>
      </c>
      <c r="G602" s="181" t="n">
        <v>4418</v>
      </c>
      <c r="H602" s="181"/>
      <c r="I602" s="180" t="s">
        <v>1087</v>
      </c>
      <c r="J602" s="102" t="n">
        <v>12</v>
      </c>
      <c r="K602" s="164" t="n">
        <f aca="false">SUM(F602)-(G602+H602)</f>
        <v>4222</v>
      </c>
    </row>
    <row r="603" customFormat="false" ht="12.75" hidden="false" customHeight="false" outlineLevel="4" collapsed="false">
      <c r="A603" s="176" t="s">
        <v>1278</v>
      </c>
      <c r="B603" s="176" t="s">
        <v>1279</v>
      </c>
      <c r="C603" s="177" t="s">
        <v>29</v>
      </c>
      <c r="D603" s="178" t="s">
        <v>47</v>
      </c>
      <c r="E603" s="179" t="n">
        <v>1.749</v>
      </c>
      <c r="F603" s="180" t="n">
        <v>9000</v>
      </c>
      <c r="G603" s="181" t="n">
        <v>4574</v>
      </c>
      <c r="H603" s="181"/>
      <c r="I603" s="180" t="s">
        <v>1067</v>
      </c>
      <c r="J603" s="102" t="n">
        <v>12</v>
      </c>
      <c r="K603" s="164" t="n">
        <f aca="false">SUM(F603)-(G603+H603)</f>
        <v>4426</v>
      </c>
    </row>
    <row r="604" customFormat="false" ht="12.75" hidden="false" customHeight="false" outlineLevel="4" collapsed="false">
      <c r="A604" s="176" t="s">
        <v>1280</v>
      </c>
      <c r="B604" s="176" t="s">
        <v>1281</v>
      </c>
      <c r="C604" s="177" t="s">
        <v>29</v>
      </c>
      <c r="D604" s="178" t="s">
        <v>47</v>
      </c>
      <c r="E604" s="179" t="n">
        <v>2.166</v>
      </c>
      <c r="F604" s="180" t="n">
        <v>9240</v>
      </c>
      <c r="G604" s="181" t="n">
        <v>5664</v>
      </c>
      <c r="H604" s="181"/>
      <c r="I604" s="180" t="s">
        <v>1067</v>
      </c>
      <c r="J604" s="102" t="n">
        <v>12</v>
      </c>
      <c r="K604" s="164" t="n">
        <f aca="false">SUM(F604)-(G604+H604)</f>
        <v>3576</v>
      </c>
    </row>
    <row r="605" customFormat="false" ht="12.75" hidden="false" customHeight="false" outlineLevel="4" collapsed="false">
      <c r="A605" s="176" t="s">
        <v>1282</v>
      </c>
      <c r="B605" s="176" t="s">
        <v>1283</v>
      </c>
      <c r="C605" s="177" t="s">
        <v>29</v>
      </c>
      <c r="D605" s="178" t="s">
        <v>38</v>
      </c>
      <c r="E605" s="179" t="n">
        <v>2</v>
      </c>
      <c r="F605" s="180" t="n">
        <v>21120</v>
      </c>
      <c r="G605" s="181" t="n">
        <v>2871</v>
      </c>
      <c r="H605" s="181"/>
      <c r="I605" s="180" t="s">
        <v>1250</v>
      </c>
      <c r="J605" s="102" t="n">
        <v>12</v>
      </c>
      <c r="K605" s="164" t="n">
        <f aca="false">SUM(F605)-(G605+H605)</f>
        <v>18249</v>
      </c>
    </row>
    <row r="606" customFormat="false" ht="12.75" hidden="false" customHeight="false" outlineLevel="4" collapsed="false">
      <c r="A606" s="176" t="s">
        <v>1284</v>
      </c>
      <c r="B606" s="176" t="s">
        <v>1285</v>
      </c>
      <c r="C606" s="177" t="s">
        <v>29</v>
      </c>
      <c r="D606" s="178" t="s">
        <v>30</v>
      </c>
      <c r="E606" s="179" t="n">
        <v>0.833</v>
      </c>
      <c r="F606" s="180" t="n">
        <v>10800</v>
      </c>
      <c r="G606" s="181" t="n">
        <v>1671</v>
      </c>
      <c r="H606" s="181"/>
      <c r="I606" s="180" t="s">
        <v>1067</v>
      </c>
      <c r="J606" s="102" t="n">
        <v>12</v>
      </c>
      <c r="K606" s="164" t="n">
        <f aca="false">SUM(F606)-(G606+H606)</f>
        <v>9129</v>
      </c>
    </row>
    <row r="607" customFormat="false" ht="12.75" hidden="false" customHeight="false" outlineLevel="4" collapsed="false">
      <c r="A607" s="176" t="s">
        <v>1286</v>
      </c>
      <c r="B607" s="176" t="s">
        <v>1287</v>
      </c>
      <c r="C607" s="177" t="s">
        <v>29</v>
      </c>
      <c r="D607" s="178" t="s">
        <v>47</v>
      </c>
      <c r="E607" s="179" t="n">
        <v>3.165</v>
      </c>
      <c r="F607" s="180" t="n">
        <v>20760</v>
      </c>
      <c r="G607" s="181" t="n">
        <v>8277</v>
      </c>
      <c r="H607" s="181"/>
      <c r="I607" s="180" t="s">
        <v>1067</v>
      </c>
      <c r="J607" s="102" t="n">
        <v>12</v>
      </c>
      <c r="K607" s="164" t="n">
        <f aca="false">SUM(F607)-(G607+H607)</f>
        <v>12483</v>
      </c>
    </row>
    <row r="608" customFormat="false" ht="12.75" hidden="false" customHeight="false" outlineLevel="4" collapsed="false">
      <c r="A608" s="176" t="s">
        <v>1288</v>
      </c>
      <c r="B608" s="176" t="s">
        <v>1289</v>
      </c>
      <c r="C608" s="177" t="s">
        <v>29</v>
      </c>
      <c r="D608" s="178" t="s">
        <v>47</v>
      </c>
      <c r="E608" s="179" t="n">
        <v>1.5</v>
      </c>
      <c r="F608" s="180" t="n">
        <v>8700</v>
      </c>
      <c r="G608" s="181" t="n">
        <v>3838</v>
      </c>
      <c r="H608" s="181"/>
      <c r="I608" s="180" t="s">
        <v>1244</v>
      </c>
      <c r="J608" s="102" t="n">
        <v>12</v>
      </c>
      <c r="K608" s="164" t="n">
        <f aca="false">SUM(F608)-(G608+H608)</f>
        <v>4862</v>
      </c>
    </row>
    <row r="609" customFormat="false" ht="12.75" hidden="false" customHeight="false" outlineLevel="4" collapsed="false">
      <c r="A609" s="176" t="s">
        <v>1290</v>
      </c>
      <c r="B609" s="176" t="s">
        <v>1291</v>
      </c>
      <c r="C609" s="177" t="s">
        <v>29</v>
      </c>
      <c r="D609" s="178" t="s">
        <v>47</v>
      </c>
      <c r="E609" s="179" t="n">
        <v>3.2</v>
      </c>
      <c r="F609" s="180" t="n">
        <v>7800</v>
      </c>
      <c r="G609" s="181" t="n">
        <v>7590</v>
      </c>
      <c r="H609" s="181"/>
      <c r="I609" s="180" t="s">
        <v>1269</v>
      </c>
      <c r="J609" s="102" t="n">
        <v>12</v>
      </c>
      <c r="K609" s="164" t="n">
        <f aca="false">SUM(F609)-(G609+H609)</f>
        <v>210</v>
      </c>
    </row>
    <row r="610" customFormat="false" ht="12.75" hidden="false" customHeight="false" outlineLevel="4" collapsed="false">
      <c r="A610" s="176" t="s">
        <v>1292</v>
      </c>
      <c r="B610" s="176" t="s">
        <v>1293</v>
      </c>
      <c r="C610" s="177" t="s">
        <v>29</v>
      </c>
      <c r="D610" s="178" t="s">
        <v>47</v>
      </c>
      <c r="E610" s="179" t="n">
        <v>8</v>
      </c>
      <c r="F610" s="180" t="n">
        <v>23064</v>
      </c>
      <c r="G610" s="181" t="n">
        <v>20468</v>
      </c>
      <c r="H610" s="181"/>
      <c r="I610" s="180" t="s">
        <v>1228</v>
      </c>
      <c r="J610" s="102" t="n">
        <v>12</v>
      </c>
      <c r="K610" s="164" t="n">
        <f aca="false">SUM(F610)-(G610+H610)</f>
        <v>2596</v>
      </c>
    </row>
    <row r="611" customFormat="false" ht="12.75" hidden="false" customHeight="false" outlineLevel="4" collapsed="false">
      <c r="A611" s="176" t="s">
        <v>1294</v>
      </c>
      <c r="B611" s="176" t="s">
        <v>1295</v>
      </c>
      <c r="C611" s="177" t="s">
        <v>29</v>
      </c>
      <c r="D611" s="178" t="s">
        <v>47</v>
      </c>
      <c r="E611" s="179" t="n">
        <v>1.5</v>
      </c>
      <c r="F611" s="180" t="n">
        <v>11040</v>
      </c>
      <c r="G611" s="181" t="n">
        <v>3558</v>
      </c>
      <c r="H611" s="181"/>
      <c r="I611" s="180" t="s">
        <v>1269</v>
      </c>
      <c r="J611" s="102" t="n">
        <v>12</v>
      </c>
      <c r="K611" s="164" t="n">
        <f aca="false">SUM(F611)-(G611+H611)</f>
        <v>7482</v>
      </c>
    </row>
    <row r="612" customFormat="false" ht="12.75" hidden="false" customHeight="false" outlineLevel="4" collapsed="false">
      <c r="A612" s="176" t="s">
        <v>1296</v>
      </c>
      <c r="B612" s="176" t="s">
        <v>1297</v>
      </c>
      <c r="C612" s="177" t="s">
        <v>29</v>
      </c>
      <c r="D612" s="178" t="s">
        <v>30</v>
      </c>
      <c r="E612" s="179" t="n">
        <v>3.05</v>
      </c>
      <c r="F612" s="180" t="n">
        <v>24144</v>
      </c>
      <c r="G612" s="181" t="n">
        <v>6292</v>
      </c>
      <c r="H612" s="181"/>
      <c r="I612" s="180" t="s">
        <v>1250</v>
      </c>
      <c r="J612" s="102" t="n">
        <v>12</v>
      </c>
      <c r="K612" s="164" t="n">
        <f aca="false">SUM(F612)-(G612+H612)</f>
        <v>17852</v>
      </c>
    </row>
    <row r="613" customFormat="false" ht="12.75" hidden="false" customHeight="false" outlineLevel="4" collapsed="false">
      <c r="A613" s="176" t="s">
        <v>1298</v>
      </c>
      <c r="B613" s="176" t="s">
        <v>1299</v>
      </c>
      <c r="C613" s="177" t="s">
        <v>29</v>
      </c>
      <c r="D613" s="178" t="s">
        <v>47</v>
      </c>
      <c r="E613" s="179" t="n">
        <v>1</v>
      </c>
      <c r="F613" s="180" t="n">
        <v>7440</v>
      </c>
      <c r="G613" s="181" t="n">
        <v>2559</v>
      </c>
      <c r="H613" s="181"/>
      <c r="I613" s="180" t="s">
        <v>1244</v>
      </c>
      <c r="J613" s="102" t="n">
        <v>12</v>
      </c>
      <c r="K613" s="164" t="n">
        <f aca="false">SUM(F613)-(G613+H613)</f>
        <v>4881</v>
      </c>
    </row>
    <row r="614" customFormat="false" ht="12.75" hidden="false" customHeight="false" outlineLevel="4" collapsed="false">
      <c r="A614" s="176" t="s">
        <v>1300</v>
      </c>
      <c r="B614" s="176" t="s">
        <v>1301</v>
      </c>
      <c r="C614" s="177" t="s">
        <v>29</v>
      </c>
      <c r="D614" s="178" t="s">
        <v>30</v>
      </c>
      <c r="E614" s="179" t="n">
        <v>1.583</v>
      </c>
      <c r="F614" s="180" t="n">
        <v>5760</v>
      </c>
      <c r="G614" s="181" t="n">
        <v>1916</v>
      </c>
      <c r="H614" s="181"/>
      <c r="I614" s="180" t="s">
        <v>1247</v>
      </c>
      <c r="J614" s="102" t="n">
        <v>12</v>
      </c>
      <c r="K614" s="164" t="n">
        <f aca="false">SUM(F614)-(G614+H614)</f>
        <v>3844</v>
      </c>
    </row>
    <row r="615" customFormat="false" ht="12.75" hidden="false" customHeight="false" outlineLevel="4" collapsed="false">
      <c r="A615" s="176" t="s">
        <v>1302</v>
      </c>
      <c r="B615" s="176" t="s">
        <v>1303</v>
      </c>
      <c r="C615" s="177" t="s">
        <v>29</v>
      </c>
      <c r="D615" s="178" t="s">
        <v>47</v>
      </c>
      <c r="E615" s="179" t="n">
        <v>14.5</v>
      </c>
      <c r="F615" s="180" t="n">
        <v>22800</v>
      </c>
      <c r="G615" s="181" t="n">
        <v>22523</v>
      </c>
      <c r="H615" s="181"/>
      <c r="I615" s="180" t="s">
        <v>1247</v>
      </c>
      <c r="J615" s="102" t="n">
        <v>12</v>
      </c>
      <c r="K615" s="164" t="n">
        <f aca="false">SUM(F615)-(G615+H615)</f>
        <v>277</v>
      </c>
    </row>
    <row r="616" customFormat="false" ht="12.75" hidden="false" customHeight="false" outlineLevel="4" collapsed="false">
      <c r="A616" s="176" t="s">
        <v>1304</v>
      </c>
      <c r="B616" s="176" t="s">
        <v>1305</v>
      </c>
      <c r="C616" s="177" t="s">
        <v>29</v>
      </c>
      <c r="D616" s="178" t="s">
        <v>30</v>
      </c>
      <c r="E616" s="179" t="n">
        <v>1</v>
      </c>
      <c r="F616" s="180" t="n">
        <v>4680</v>
      </c>
      <c r="G616" s="181" t="n">
        <v>2289</v>
      </c>
      <c r="H616" s="181"/>
      <c r="I616" s="180" t="s">
        <v>1239</v>
      </c>
      <c r="J616" s="102" t="n">
        <v>12</v>
      </c>
      <c r="K616" s="164" t="n">
        <f aca="false">SUM(F616)-(G616+H616)</f>
        <v>2391</v>
      </c>
    </row>
    <row r="617" customFormat="false" ht="12.75" hidden="false" customHeight="false" outlineLevel="4" collapsed="false">
      <c r="A617" s="176" t="s">
        <v>1306</v>
      </c>
      <c r="B617" s="176" t="s">
        <v>1307</v>
      </c>
      <c r="C617" s="177" t="s">
        <v>29</v>
      </c>
      <c r="D617" s="178" t="s">
        <v>47</v>
      </c>
      <c r="E617" s="179" t="n">
        <v>1.833</v>
      </c>
      <c r="F617" s="180" t="n">
        <v>6960</v>
      </c>
      <c r="G617" s="181" t="n">
        <v>2848</v>
      </c>
      <c r="H617" s="181"/>
      <c r="I617" s="180" t="s">
        <v>1247</v>
      </c>
      <c r="J617" s="102" t="n">
        <v>12</v>
      </c>
      <c r="K617" s="164" t="n">
        <f aca="false">SUM(F617)-(G617+H617)</f>
        <v>4112</v>
      </c>
    </row>
    <row r="618" customFormat="false" ht="12.75" hidden="false" customHeight="false" outlineLevel="4" collapsed="false">
      <c r="A618" s="176" t="s">
        <v>1308</v>
      </c>
      <c r="B618" s="176" t="s">
        <v>1309</v>
      </c>
      <c r="C618" s="177" t="s">
        <v>29</v>
      </c>
      <c r="D618" s="178" t="s">
        <v>47</v>
      </c>
      <c r="E618" s="179" t="n">
        <v>7.4165</v>
      </c>
      <c r="F618" s="180" t="n">
        <v>9720</v>
      </c>
      <c r="G618" s="181" t="n">
        <v>9720</v>
      </c>
      <c r="H618" s="181" t="n">
        <v>1801</v>
      </c>
      <c r="I618" s="180" t="s">
        <v>1247</v>
      </c>
      <c r="J618" s="102" t="n">
        <v>12</v>
      </c>
      <c r="K618" s="165" t="n">
        <f aca="false">SUM(F618)-(G618+H618)</f>
        <v>-1801</v>
      </c>
    </row>
    <row r="619" customFormat="false" ht="12.75" hidden="false" customHeight="false" outlineLevel="4" collapsed="false">
      <c r="A619" s="176" t="s">
        <v>1310</v>
      </c>
      <c r="B619" s="176" t="s">
        <v>1311</v>
      </c>
      <c r="C619" s="177" t="s">
        <v>29</v>
      </c>
      <c r="D619" s="178" t="s">
        <v>30</v>
      </c>
      <c r="E619" s="179" t="n">
        <v>3.25</v>
      </c>
      <c r="F619" s="180" t="n">
        <v>17640</v>
      </c>
      <c r="G619" s="181" t="n">
        <v>6383</v>
      </c>
      <c r="H619" s="181"/>
      <c r="I619" s="180" t="s">
        <v>1228</v>
      </c>
      <c r="J619" s="102" t="n">
        <v>12</v>
      </c>
      <c r="K619" s="164" t="n">
        <f aca="false">SUM(F619)-(G619+H619)</f>
        <v>11257</v>
      </c>
    </row>
    <row r="620" customFormat="false" ht="12.75" hidden="false" customHeight="false" outlineLevel="4" collapsed="false">
      <c r="A620" s="176" t="s">
        <v>1312</v>
      </c>
      <c r="B620" s="176" t="s">
        <v>1313</v>
      </c>
      <c r="C620" s="177" t="s">
        <v>29</v>
      </c>
      <c r="D620" s="178" t="s">
        <v>47</v>
      </c>
      <c r="E620" s="179" t="n">
        <v>5</v>
      </c>
      <c r="F620" s="180" t="n">
        <v>17700</v>
      </c>
      <c r="G620" s="181" t="n">
        <v>11860</v>
      </c>
      <c r="H620" s="181"/>
      <c r="I620" s="180" t="s">
        <v>1269</v>
      </c>
      <c r="J620" s="102" t="n">
        <v>12</v>
      </c>
      <c r="K620" s="164" t="n">
        <f aca="false">SUM(F620)-(G620+H620)</f>
        <v>5840</v>
      </c>
    </row>
    <row r="621" customFormat="false" ht="12.75" hidden="false" customHeight="false" outlineLevel="4" collapsed="false">
      <c r="A621" s="176" t="s">
        <v>1314</v>
      </c>
      <c r="B621" s="176" t="s">
        <v>1315</v>
      </c>
      <c r="C621" s="177" t="s">
        <v>29</v>
      </c>
      <c r="D621" s="178" t="s">
        <v>30</v>
      </c>
      <c r="E621" s="179" t="n">
        <v>3</v>
      </c>
      <c r="F621" s="180" t="n">
        <v>15480</v>
      </c>
      <c r="G621" s="181" t="n">
        <v>5472</v>
      </c>
      <c r="H621" s="181"/>
      <c r="I621" s="180" t="s">
        <v>1269</v>
      </c>
      <c r="J621" s="102" t="n">
        <v>12</v>
      </c>
      <c r="K621" s="164" t="n">
        <f aca="false">SUM(F621)-(G621+H621)</f>
        <v>10008</v>
      </c>
    </row>
    <row r="622" customFormat="false" ht="12.75" hidden="false" customHeight="false" outlineLevel="4" collapsed="false">
      <c r="A622" s="176" t="s">
        <v>1316</v>
      </c>
      <c r="B622" s="176" t="s">
        <v>1317</v>
      </c>
      <c r="C622" s="177" t="s">
        <v>29</v>
      </c>
      <c r="D622" s="178" t="s">
        <v>30</v>
      </c>
      <c r="E622" s="179" t="n">
        <v>1</v>
      </c>
      <c r="F622" s="180" t="n">
        <v>4200</v>
      </c>
      <c r="G622" s="181" t="n">
        <v>1426</v>
      </c>
      <c r="H622" s="181"/>
      <c r="I622" s="180" t="s">
        <v>1087</v>
      </c>
      <c r="J622" s="102" t="n">
        <v>12</v>
      </c>
      <c r="K622" s="164" t="n">
        <f aca="false">SUM(F622)-(G622+H622)</f>
        <v>2774</v>
      </c>
    </row>
    <row r="623" customFormat="false" ht="24" hidden="false" customHeight="false" outlineLevel="4" collapsed="false">
      <c r="A623" s="182" t="s">
        <v>1318</v>
      </c>
      <c r="B623" s="183" t="s">
        <v>1319</v>
      </c>
      <c r="C623" s="184" t="s">
        <v>56</v>
      </c>
      <c r="D623" s="185" t="s">
        <v>47</v>
      </c>
      <c r="E623" s="186" t="n">
        <v>0.5</v>
      </c>
      <c r="F623" s="187" t="n">
        <v>1320</v>
      </c>
      <c r="G623" s="188" t="n">
        <v>1320</v>
      </c>
      <c r="H623" s="188" t="n">
        <v>165</v>
      </c>
      <c r="I623" s="187" t="s">
        <v>1269</v>
      </c>
      <c r="J623" s="147" t="n">
        <v>12</v>
      </c>
      <c r="K623" s="165" t="n">
        <f aca="false">SUM(F623)-(G623+H623)</f>
        <v>-165</v>
      </c>
    </row>
    <row r="624" customFormat="false" ht="24" hidden="false" customHeight="false" outlineLevel="4" collapsed="false">
      <c r="A624" s="182" t="s">
        <v>1320</v>
      </c>
      <c r="B624" s="183" t="s">
        <v>1321</v>
      </c>
      <c r="C624" s="184" t="s">
        <v>56</v>
      </c>
      <c r="D624" s="185" t="s">
        <v>30</v>
      </c>
      <c r="E624" s="186" t="n">
        <v>0.916</v>
      </c>
      <c r="F624" s="187" t="n">
        <v>2280</v>
      </c>
      <c r="G624" s="188" t="n">
        <v>1344</v>
      </c>
      <c r="H624" s="188"/>
      <c r="I624" s="187" t="s">
        <v>1247</v>
      </c>
      <c r="J624" s="147" t="n">
        <v>12</v>
      </c>
      <c r="K624" s="164" t="n">
        <f aca="false">SUM(F624)-(G624+H624)</f>
        <v>936</v>
      </c>
    </row>
    <row r="625" customFormat="false" ht="12.75" hidden="false" customHeight="false" outlineLevel="3" collapsed="false">
      <c r="A625" s="182"/>
      <c r="B625" s="183"/>
      <c r="C625" s="184"/>
      <c r="D625" s="185"/>
      <c r="E625" s="186" t="n">
        <f aca="false">SUBTOTAL(9,E580:E624)</f>
        <v>128.4775</v>
      </c>
      <c r="F625" s="187"/>
      <c r="G625" s="188"/>
      <c r="H625" s="188"/>
      <c r="I625" s="189" t="s">
        <v>1322</v>
      </c>
      <c r="J625" s="147" t="n">
        <f aca="false">SUBTOTAL(9,J580:J624)</f>
        <v>540</v>
      </c>
      <c r="K625" s="164"/>
    </row>
    <row r="626" customFormat="false" ht="12.75" hidden="false" customHeight="false" outlineLevel="2" collapsed="false">
      <c r="A626" s="182"/>
      <c r="B626" s="183" t="n">
        <f aca="false">SUBTOTAL(3,B580:B624)</f>
        <v>45</v>
      </c>
      <c r="C626" s="184"/>
      <c r="D626" s="185"/>
      <c r="E626" s="186"/>
      <c r="F626" s="187"/>
      <c r="G626" s="188"/>
      <c r="H626" s="188"/>
      <c r="I626" s="189" t="s">
        <v>1323</v>
      </c>
      <c r="J626" s="147" t="n">
        <f aca="false">SUBTOTAL(3,J580:J624)</f>
        <v>45</v>
      </c>
      <c r="K626" s="164"/>
    </row>
    <row r="627" customFormat="false" ht="12.75" hidden="false" customHeight="false" outlineLevel="4" collapsed="false">
      <c r="A627" s="112" t="s">
        <v>1324</v>
      </c>
      <c r="B627" s="112" t="s">
        <v>1325</v>
      </c>
      <c r="C627" s="113" t="s">
        <v>29</v>
      </c>
      <c r="D627" s="190" t="s">
        <v>47</v>
      </c>
      <c r="E627" s="114" t="n">
        <v>3.033</v>
      </c>
      <c r="F627" s="112" t="n">
        <v>11640</v>
      </c>
      <c r="G627" s="115" t="n">
        <v>6580</v>
      </c>
      <c r="H627" s="115"/>
      <c r="I627" s="112" t="s">
        <v>1326</v>
      </c>
      <c r="J627" s="112" t="n">
        <v>13</v>
      </c>
      <c r="K627" s="164" t="n">
        <f aca="false">SUM(F627)-(G627+H627)</f>
        <v>5060</v>
      </c>
    </row>
    <row r="628" customFormat="false" ht="12.75" hidden="false" customHeight="false" outlineLevel="4" collapsed="false">
      <c r="A628" s="112" t="s">
        <v>1327</v>
      </c>
      <c r="B628" s="112" t="s">
        <v>1328</v>
      </c>
      <c r="C628" s="113" t="s">
        <v>29</v>
      </c>
      <c r="D628" s="190" t="s">
        <v>47</v>
      </c>
      <c r="E628" s="114" t="n">
        <v>4.166</v>
      </c>
      <c r="F628" s="112" t="n">
        <v>15000</v>
      </c>
      <c r="G628" s="115" t="n">
        <v>9038</v>
      </c>
      <c r="H628" s="115"/>
      <c r="I628" s="112" t="s">
        <v>1326</v>
      </c>
      <c r="J628" s="112" t="n">
        <v>13</v>
      </c>
      <c r="K628" s="164" t="n">
        <f aca="false">SUM(F628)-(G628+H628)</f>
        <v>5962</v>
      </c>
    </row>
    <row r="629" customFormat="false" ht="12.75" hidden="false" customHeight="false" outlineLevel="4" collapsed="false">
      <c r="A629" s="112" t="s">
        <v>1329</v>
      </c>
      <c r="B629" s="112" t="s">
        <v>1330</v>
      </c>
      <c r="C629" s="113" t="s">
        <v>29</v>
      </c>
      <c r="D629" s="190" t="s">
        <v>47</v>
      </c>
      <c r="E629" s="114" t="n">
        <v>4.333</v>
      </c>
      <c r="F629" s="112" t="n">
        <v>14592</v>
      </c>
      <c r="G629" s="115" t="n">
        <v>9401</v>
      </c>
      <c r="H629" s="115"/>
      <c r="I629" s="112" t="s">
        <v>1326</v>
      </c>
      <c r="J629" s="112" t="n">
        <v>13</v>
      </c>
      <c r="K629" s="164" t="n">
        <f aca="false">SUM(F629)-(G629+H629)</f>
        <v>5191</v>
      </c>
    </row>
    <row r="630" customFormat="false" ht="12.75" hidden="false" customHeight="false" outlineLevel="4" collapsed="false">
      <c r="A630" s="112" t="s">
        <v>1331</v>
      </c>
      <c r="B630" s="112" t="s">
        <v>1332</v>
      </c>
      <c r="C630" s="113" t="s">
        <v>29</v>
      </c>
      <c r="D630" s="190" t="s">
        <v>30</v>
      </c>
      <c r="E630" s="114" t="n">
        <v>0.25</v>
      </c>
      <c r="F630" s="112" t="n">
        <v>5400</v>
      </c>
      <c r="G630" s="115" t="n">
        <v>454</v>
      </c>
      <c r="H630" s="115"/>
      <c r="I630" s="112" t="s">
        <v>1333</v>
      </c>
      <c r="J630" s="112" t="n">
        <v>13</v>
      </c>
      <c r="K630" s="164" t="n">
        <f aca="false">SUM(F630)-(G630+H630)</f>
        <v>4946</v>
      </c>
    </row>
    <row r="631" customFormat="false" ht="12.75" hidden="false" customHeight="false" outlineLevel="4" collapsed="false">
      <c r="A631" s="112" t="s">
        <v>1334</v>
      </c>
      <c r="B631" s="112" t="s">
        <v>1335</v>
      </c>
      <c r="C631" s="113" t="s">
        <v>29</v>
      </c>
      <c r="D631" s="190" t="s">
        <v>30</v>
      </c>
      <c r="E631" s="114" t="n">
        <v>2</v>
      </c>
      <c r="F631" s="112" t="n">
        <v>7980</v>
      </c>
      <c r="G631" s="115" t="n">
        <v>3616</v>
      </c>
      <c r="H631" s="115"/>
      <c r="I631" s="112" t="s">
        <v>1048</v>
      </c>
      <c r="J631" s="112" t="n">
        <v>13</v>
      </c>
      <c r="K631" s="164" t="n">
        <f aca="false">SUM(F631)-(G631+H631)</f>
        <v>4364</v>
      </c>
    </row>
    <row r="632" customFormat="false" ht="12.75" hidden="false" customHeight="false" outlineLevel="4" collapsed="false">
      <c r="A632" s="112" t="s">
        <v>1336</v>
      </c>
      <c r="B632" s="112" t="s">
        <v>1337</v>
      </c>
      <c r="C632" s="113" t="s">
        <v>29</v>
      </c>
      <c r="D632" s="190" t="s">
        <v>47</v>
      </c>
      <c r="E632" s="114" t="n">
        <v>5.2135</v>
      </c>
      <c r="F632" s="112" t="n">
        <v>25560</v>
      </c>
      <c r="G632" s="115" t="n">
        <v>11311</v>
      </c>
      <c r="H632" s="115"/>
      <c r="I632" s="112" t="s">
        <v>1048</v>
      </c>
      <c r="J632" s="112" t="n">
        <v>13</v>
      </c>
      <c r="K632" s="164" t="n">
        <f aca="false">SUM(F632)-(G632+H632)</f>
        <v>14249</v>
      </c>
    </row>
    <row r="633" customFormat="false" ht="12.75" hidden="false" customHeight="false" outlineLevel="4" collapsed="false">
      <c r="A633" s="112" t="s">
        <v>1338</v>
      </c>
      <c r="B633" s="112" t="s">
        <v>1339</v>
      </c>
      <c r="C633" s="113" t="s">
        <v>29</v>
      </c>
      <c r="D633" s="190" t="s">
        <v>38</v>
      </c>
      <c r="E633" s="114" t="n">
        <v>0.675</v>
      </c>
      <c r="F633" s="112" t="n">
        <v>16020</v>
      </c>
      <c r="G633" s="115" t="n">
        <v>976</v>
      </c>
      <c r="H633" s="115"/>
      <c r="I633" s="112" t="s">
        <v>1048</v>
      </c>
      <c r="J633" s="112" t="n">
        <v>13</v>
      </c>
      <c r="K633" s="164" t="n">
        <f aca="false">SUM(F633)-(G633+H633)</f>
        <v>15044</v>
      </c>
    </row>
    <row r="634" customFormat="false" ht="12.75" hidden="false" customHeight="false" outlineLevel="4" collapsed="false">
      <c r="A634" s="112" t="s">
        <v>1340</v>
      </c>
      <c r="B634" s="112" t="s">
        <v>1341</v>
      </c>
      <c r="C634" s="113" t="s">
        <v>29</v>
      </c>
      <c r="D634" s="190" t="s">
        <v>47</v>
      </c>
      <c r="E634" s="114" t="n">
        <v>6.733</v>
      </c>
      <c r="F634" s="112" t="n">
        <v>18600</v>
      </c>
      <c r="G634" s="115" t="n">
        <v>14607</v>
      </c>
      <c r="H634" s="115"/>
      <c r="I634" s="112" t="s">
        <v>1326</v>
      </c>
      <c r="J634" s="112" t="n">
        <v>13</v>
      </c>
      <c r="K634" s="164" t="n">
        <f aca="false">SUM(F634)-(G634+H634)</f>
        <v>3993</v>
      </c>
    </row>
    <row r="635" customFormat="false" ht="12.75" hidden="false" customHeight="false" outlineLevel="4" collapsed="false">
      <c r="A635" s="112" t="s">
        <v>1342</v>
      </c>
      <c r="B635" s="112" t="s">
        <v>1343</v>
      </c>
      <c r="C635" s="113" t="s">
        <v>29</v>
      </c>
      <c r="D635" s="190" t="s">
        <v>38</v>
      </c>
      <c r="E635" s="114" t="n">
        <v>5.1</v>
      </c>
      <c r="F635" s="112" t="n">
        <v>13080</v>
      </c>
      <c r="G635" s="115" t="n">
        <v>7376</v>
      </c>
      <c r="H635" s="115"/>
      <c r="I635" s="112" t="s">
        <v>1326</v>
      </c>
      <c r="J635" s="112" t="n">
        <v>13</v>
      </c>
      <c r="K635" s="164" t="n">
        <f aca="false">SUM(F635)-(G635+H635)</f>
        <v>5704</v>
      </c>
    </row>
    <row r="636" customFormat="false" ht="12.75" hidden="false" customHeight="false" outlineLevel="4" collapsed="false">
      <c r="A636" s="112" t="s">
        <v>1344</v>
      </c>
      <c r="B636" s="112" t="s">
        <v>1345</v>
      </c>
      <c r="C636" s="113" t="s">
        <v>29</v>
      </c>
      <c r="D636" s="190" t="s">
        <v>47</v>
      </c>
      <c r="E636" s="114" t="n">
        <v>5.312</v>
      </c>
      <c r="F636" s="112" t="n">
        <v>24955</v>
      </c>
      <c r="G636" s="115" t="n">
        <v>11525</v>
      </c>
      <c r="H636" s="115"/>
      <c r="I636" s="112" t="s">
        <v>1326</v>
      </c>
      <c r="J636" s="112" t="n">
        <v>13</v>
      </c>
      <c r="K636" s="164" t="n">
        <f aca="false">SUM(F636)-(G636+H636)</f>
        <v>13430</v>
      </c>
    </row>
    <row r="637" customFormat="false" ht="12.75" hidden="false" customHeight="false" outlineLevel="4" collapsed="false">
      <c r="A637" s="112" t="s">
        <v>1346</v>
      </c>
      <c r="B637" s="112" t="s">
        <v>1347</v>
      </c>
      <c r="C637" s="113" t="s">
        <v>29</v>
      </c>
      <c r="D637" s="190" t="s">
        <v>38</v>
      </c>
      <c r="E637" s="114" t="n">
        <v>1.175</v>
      </c>
      <c r="F637" s="112" t="n">
        <v>17760</v>
      </c>
      <c r="G637" s="115" t="n">
        <v>1699</v>
      </c>
      <c r="H637" s="115"/>
      <c r="I637" s="112" t="s">
        <v>1333</v>
      </c>
      <c r="J637" s="112" t="n">
        <v>13</v>
      </c>
      <c r="K637" s="164" t="n">
        <f aca="false">SUM(F637)-(G637+H637)</f>
        <v>16061</v>
      </c>
    </row>
    <row r="638" customFormat="false" ht="12.75" hidden="false" customHeight="false" outlineLevel="4" collapsed="false">
      <c r="A638" s="112" t="s">
        <v>1348</v>
      </c>
      <c r="B638" s="112" t="s">
        <v>1349</v>
      </c>
      <c r="C638" s="113" t="s">
        <v>29</v>
      </c>
      <c r="D638" s="190" t="s">
        <v>38</v>
      </c>
      <c r="E638" s="114" t="n">
        <v>0.5</v>
      </c>
      <c r="F638" s="112" t="n">
        <v>15000</v>
      </c>
      <c r="G638" s="115" t="n">
        <v>723</v>
      </c>
      <c r="H638" s="115"/>
      <c r="I638" s="112" t="s">
        <v>1333</v>
      </c>
      <c r="J638" s="112" t="n">
        <v>13</v>
      </c>
      <c r="K638" s="164" t="n">
        <f aca="false">SUM(F638)-(G638+H638)</f>
        <v>14277</v>
      </c>
    </row>
    <row r="639" customFormat="false" ht="12.75" hidden="false" customHeight="false" outlineLevel="4" collapsed="false">
      <c r="A639" s="112" t="s">
        <v>1350</v>
      </c>
      <c r="B639" s="112" t="s">
        <v>1351</v>
      </c>
      <c r="C639" s="113" t="s">
        <v>29</v>
      </c>
      <c r="D639" s="190" t="s">
        <v>30</v>
      </c>
      <c r="E639" s="114" t="n">
        <v>1.433</v>
      </c>
      <c r="F639" s="112" t="n">
        <v>9948</v>
      </c>
      <c r="G639" s="115" t="n">
        <v>2591</v>
      </c>
      <c r="H639" s="115"/>
      <c r="I639" s="112" t="s">
        <v>1326</v>
      </c>
      <c r="J639" s="112" t="n">
        <v>13</v>
      </c>
      <c r="K639" s="164" t="n">
        <f aca="false">SUM(F639)-(G639+H639)</f>
        <v>7357</v>
      </c>
    </row>
    <row r="640" customFormat="false" ht="12.75" hidden="false" customHeight="false" outlineLevel="4" collapsed="false">
      <c r="A640" s="112" t="s">
        <v>1352</v>
      </c>
      <c r="B640" s="112" t="s">
        <v>1353</v>
      </c>
      <c r="C640" s="113" t="s">
        <v>29</v>
      </c>
      <c r="D640" s="190" t="s">
        <v>38</v>
      </c>
      <c r="E640" s="114" t="n">
        <v>1</v>
      </c>
      <c r="F640" s="112" t="n">
        <v>7440</v>
      </c>
      <c r="G640" s="115" t="n">
        <v>1446</v>
      </c>
      <c r="H640" s="115"/>
      <c r="I640" s="112" t="s">
        <v>1333</v>
      </c>
      <c r="J640" s="112" t="n">
        <v>13</v>
      </c>
      <c r="K640" s="164" t="n">
        <f aca="false">SUM(F640)-(G640+H640)</f>
        <v>5994</v>
      </c>
    </row>
    <row r="641" customFormat="false" ht="12.75" hidden="false" customHeight="false" outlineLevel="4" collapsed="false">
      <c r="A641" s="112" t="s">
        <v>1354</v>
      </c>
      <c r="B641" s="112" t="s">
        <v>1355</v>
      </c>
      <c r="C641" s="113" t="s">
        <v>29</v>
      </c>
      <c r="D641" s="190" t="s">
        <v>38</v>
      </c>
      <c r="E641" s="114" t="n">
        <v>1</v>
      </c>
      <c r="F641" s="112" t="n">
        <v>6600</v>
      </c>
      <c r="G641" s="115" t="n">
        <v>1446</v>
      </c>
      <c r="H641" s="115"/>
      <c r="I641" s="112" t="s">
        <v>1333</v>
      </c>
      <c r="J641" s="112" t="n">
        <v>13</v>
      </c>
      <c r="K641" s="164" t="n">
        <f aca="false">SUM(F641)-(G641+H641)</f>
        <v>5154</v>
      </c>
    </row>
    <row r="642" customFormat="false" ht="12.75" hidden="false" customHeight="false" outlineLevel="4" collapsed="false">
      <c r="A642" s="112" t="s">
        <v>1356</v>
      </c>
      <c r="B642" s="112" t="s">
        <v>1357</v>
      </c>
      <c r="C642" s="113" t="s">
        <v>29</v>
      </c>
      <c r="D642" s="190" t="s">
        <v>47</v>
      </c>
      <c r="E642" s="114" t="n">
        <v>6.68</v>
      </c>
      <c r="F642" s="112" t="n">
        <v>13560</v>
      </c>
      <c r="G642" s="115" t="n">
        <v>13560</v>
      </c>
      <c r="H642" s="115" t="n">
        <v>932</v>
      </c>
      <c r="I642" s="112" t="s">
        <v>1048</v>
      </c>
      <c r="J642" s="112" t="n">
        <v>13</v>
      </c>
      <c r="K642" s="165" t="n">
        <f aca="false">SUM(F642)-(G642+H642)</f>
        <v>-932</v>
      </c>
    </row>
    <row r="643" customFormat="false" ht="24" hidden="false" customHeight="false" outlineLevel="4" collapsed="false">
      <c r="A643" s="72" t="s">
        <v>1358</v>
      </c>
      <c r="B643" s="73" t="s">
        <v>1359</v>
      </c>
      <c r="C643" s="145" t="s">
        <v>56</v>
      </c>
      <c r="D643" s="191" t="s">
        <v>47</v>
      </c>
      <c r="E643" s="76" t="n">
        <v>1</v>
      </c>
      <c r="F643" s="72" t="n">
        <v>4080</v>
      </c>
      <c r="G643" s="155" t="n">
        <v>2001</v>
      </c>
      <c r="H643" s="155"/>
      <c r="I643" s="72" t="s">
        <v>1326</v>
      </c>
      <c r="J643" s="72" t="n">
        <v>13</v>
      </c>
      <c r="K643" s="164" t="n">
        <f aca="false">SUM(F643)-(G643+H643)</f>
        <v>2079</v>
      </c>
    </row>
    <row r="644" customFormat="false" ht="24" hidden="false" customHeight="false" outlineLevel="4" collapsed="false">
      <c r="A644" s="72" t="s">
        <v>1360</v>
      </c>
      <c r="B644" s="73" t="s">
        <v>1361</v>
      </c>
      <c r="C644" s="145" t="s">
        <v>56</v>
      </c>
      <c r="D644" s="191" t="s">
        <v>47</v>
      </c>
      <c r="E644" s="76" t="n">
        <v>0.5</v>
      </c>
      <c r="F644" s="72" t="n">
        <v>6960</v>
      </c>
      <c r="G644" s="155" t="n">
        <v>1000</v>
      </c>
      <c r="H644" s="155"/>
      <c r="I644" s="72" t="s">
        <v>1326</v>
      </c>
      <c r="J644" s="72" t="n">
        <v>13</v>
      </c>
      <c r="K644" s="164" t="n">
        <f aca="false">SUM(F644)-(G644+H644)</f>
        <v>5960</v>
      </c>
    </row>
    <row r="645" customFormat="false" ht="24" hidden="false" customHeight="false" outlineLevel="4" collapsed="false">
      <c r="A645" s="72" t="s">
        <v>1362</v>
      </c>
      <c r="B645" s="73" t="s">
        <v>1363</v>
      </c>
      <c r="C645" s="145" t="s">
        <v>56</v>
      </c>
      <c r="D645" s="191" t="s">
        <v>47</v>
      </c>
      <c r="E645" s="76" t="n">
        <v>1</v>
      </c>
      <c r="F645" s="72" t="n">
        <v>5031</v>
      </c>
      <c r="G645" s="155" t="n">
        <v>2001</v>
      </c>
      <c r="H645" s="155"/>
      <c r="I645" s="72" t="s">
        <v>1326</v>
      </c>
      <c r="J645" s="72" t="n">
        <v>13</v>
      </c>
      <c r="K645" s="164" t="n">
        <f aca="false">SUM(F645)-(G645+H645)</f>
        <v>3030</v>
      </c>
    </row>
    <row r="646" customFormat="false" ht="12.75" hidden="false" customHeight="false" outlineLevel="3" collapsed="false">
      <c r="A646" s="79"/>
      <c r="B646" s="192"/>
      <c r="C646" s="193"/>
      <c r="D646" s="194"/>
      <c r="E646" s="195" t="n">
        <f aca="false">SUBTOTAL(9,E627:E645)</f>
        <v>51.1035</v>
      </c>
      <c r="F646" s="79"/>
      <c r="G646" s="196"/>
      <c r="H646" s="196"/>
      <c r="I646" s="197" t="s">
        <v>1364</v>
      </c>
      <c r="J646" s="79" t="n">
        <f aca="false">SUBTOTAL(9,J627:J645)</f>
        <v>247</v>
      </c>
      <c r="K646" s="164"/>
    </row>
    <row r="647" customFormat="false" ht="12.75" hidden="false" customHeight="false" outlineLevel="2" collapsed="false">
      <c r="A647" s="79"/>
      <c r="B647" s="192"/>
      <c r="C647" s="193"/>
      <c r="D647" s="194"/>
      <c r="E647" s="195" t="n">
        <f aca="false">SUBTOTAL(9,E6:E645)</f>
        <v>2076.5345</v>
      </c>
      <c r="F647" s="79"/>
      <c r="G647" s="196"/>
      <c r="H647" s="196"/>
      <c r="I647" s="197" t="s">
        <v>1365</v>
      </c>
      <c r="J647" s="79" t="n">
        <f aca="false">SUBTOTAL(9,J6:J645)</f>
        <v>4121</v>
      </c>
      <c r="K647" s="164"/>
    </row>
    <row r="648" customFormat="false" ht="12.75" hidden="false" customHeight="false" outlineLevel="1" collapsed="false">
      <c r="A648" s="79"/>
      <c r="B648" s="192" t="n">
        <f aca="false">SUBTOTAL(3,B627:B645)</f>
        <v>19</v>
      </c>
      <c r="C648" s="193"/>
      <c r="D648" s="194"/>
      <c r="E648" s="195"/>
      <c r="F648" s="79"/>
      <c r="G648" s="196"/>
      <c r="H648" s="196"/>
      <c r="I648" s="197" t="s">
        <v>1366</v>
      </c>
      <c r="J648" s="79" t="n">
        <f aca="false">SUBTOTAL(3,J627:J645)</f>
        <v>19</v>
      </c>
      <c r="K648" s="164"/>
    </row>
    <row r="649" customFormat="false" ht="12.75" hidden="false" customHeight="false" outlineLevel="0" collapsed="false">
      <c r="A649" s="79"/>
      <c r="B649" s="192" t="n">
        <f aca="false">SUBTOTAL(3,B6:B645)</f>
        <v>616</v>
      </c>
      <c r="C649" s="193"/>
      <c r="D649" s="194"/>
      <c r="E649" s="195"/>
      <c r="F649" s="79"/>
      <c r="G649" s="196"/>
      <c r="H649" s="196"/>
      <c r="I649" s="197" t="s">
        <v>1367</v>
      </c>
      <c r="J649" s="79" t="n">
        <f aca="false">SUBTOTAL(3,J6:J645)</f>
        <v>616</v>
      </c>
      <c r="K649" s="164"/>
    </row>
    <row r="650" customFormat="false" ht="12.75" hidden="false" customHeight="false" outlineLevel="0" collapsed="false">
      <c r="E650" s="198"/>
      <c r="G650" s="199"/>
      <c r="H650" s="199"/>
      <c r="I650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false" hidden="false" outlineLevel="0" max="1" min="1" style="200" width="9.14"/>
    <col collapsed="false" customWidth="true" hidden="false" outlineLevel="0" max="2" min="2" style="200" width="36.85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200" width="9.56"/>
    <col collapsed="false" customWidth="true" hidden="false" outlineLevel="0" max="6" min="6" style="200" width="10.13"/>
    <col collapsed="false" customWidth="true" hidden="false" outlineLevel="0" max="8" min="7" style="200" width="10.71"/>
    <col collapsed="false" customWidth="true" hidden="false" outlineLevel="0" max="9" min="9" style="200" width="25.7"/>
    <col collapsed="false" customWidth="true" hidden="false" outlineLevel="0" max="10" min="10" style="200" width="5.85"/>
    <col collapsed="false" customWidth="true" hidden="false" outlineLevel="0" max="11" min="11" style="200" width="3.7"/>
    <col collapsed="false" customWidth="false" hidden="false" outlineLevel="0" max="13" min="12" style="200" width="9.14"/>
    <col collapsed="false" customWidth="true" hidden="false" outlineLevel="0" max="14" min="14" style="200" width="55.7"/>
    <col collapsed="false" customWidth="false" hidden="false" outlineLevel="0" max="257" min="15" style="200" width="9.14"/>
  </cols>
  <sheetData>
    <row r="1" customFormat="false" ht="12.75" hidden="false" customHeight="false" outlineLevel="0" collapsed="false">
      <c r="A1" s="201" t="s">
        <v>0</v>
      </c>
      <c r="B1" s="201"/>
      <c r="C1" s="3"/>
      <c r="D1" s="3"/>
      <c r="E1" s="201"/>
      <c r="F1" s="201"/>
      <c r="G1" s="201"/>
      <c r="H1" s="201"/>
      <c r="I1" s="202"/>
      <c r="J1" s="202"/>
      <c r="K1" s="203"/>
      <c r="L1" s="203"/>
    </row>
    <row r="2" customFormat="false" ht="12.75" hidden="false" customHeight="false" outlineLevel="0" collapsed="false">
      <c r="A2" s="204" t="s">
        <v>1</v>
      </c>
      <c r="B2" s="205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205" t="s">
        <v>7</v>
      </c>
      <c r="H2" s="206"/>
      <c r="I2" s="11" t="s">
        <v>8</v>
      </c>
      <c r="J2" s="204" t="s">
        <v>9</v>
      </c>
      <c r="K2" s="203"/>
      <c r="L2" s="203"/>
    </row>
    <row r="3" customFormat="false" ht="12.75" hidden="false" customHeight="false" outlineLevel="0" collapsed="false">
      <c r="A3" s="207" t="s">
        <v>10</v>
      </c>
      <c r="B3" s="208" t="s">
        <v>11</v>
      </c>
      <c r="C3" s="19"/>
      <c r="D3" s="20"/>
      <c r="E3" s="20" t="s">
        <v>12</v>
      </c>
      <c r="F3" s="20" t="s">
        <v>13</v>
      </c>
      <c r="G3" s="204" t="s">
        <v>14</v>
      </c>
      <c r="H3" s="204" t="s">
        <v>15</v>
      </c>
      <c r="I3" s="209"/>
      <c r="J3" s="207" t="s">
        <v>16</v>
      </c>
      <c r="K3" s="203"/>
      <c r="L3" s="203"/>
    </row>
    <row r="4" customFormat="false" ht="12.75" hidden="false" customHeight="false" outlineLevel="0" collapsed="false">
      <c r="A4" s="210"/>
      <c r="B4" s="211"/>
      <c r="C4" s="26"/>
      <c r="D4" s="27"/>
      <c r="E4" s="27" t="s">
        <v>10</v>
      </c>
      <c r="F4" s="210"/>
      <c r="G4" s="210"/>
      <c r="H4" s="210"/>
      <c r="I4" s="212"/>
      <c r="J4" s="210"/>
      <c r="K4" s="203"/>
      <c r="L4" s="203"/>
    </row>
    <row r="5" customFormat="false" ht="12.75" hidden="false" customHeight="true" outlineLevel="0" collapsed="false">
      <c r="A5" s="35" t="s">
        <v>17</v>
      </c>
      <c r="B5" s="213" t="s">
        <v>18</v>
      </c>
      <c r="C5" s="34" t="s">
        <v>19</v>
      </c>
      <c r="D5" s="35" t="s">
        <v>20</v>
      </c>
      <c r="E5" s="35" t="s">
        <v>21</v>
      </c>
      <c r="F5" s="35" t="s">
        <v>22</v>
      </c>
      <c r="G5" s="35" t="s">
        <v>23</v>
      </c>
      <c r="H5" s="35" t="s">
        <v>24</v>
      </c>
      <c r="I5" s="35" t="s">
        <v>25</v>
      </c>
      <c r="J5" s="35" t="s">
        <v>26</v>
      </c>
      <c r="K5" s="203"/>
      <c r="L5" s="203"/>
    </row>
    <row r="6" customFormat="false" ht="13.5" hidden="false" customHeight="false" outlineLevel="3" collapsed="false">
      <c r="A6" s="214" t="s">
        <v>1091</v>
      </c>
      <c r="B6" s="214" t="s">
        <v>1092</v>
      </c>
      <c r="C6" s="159" t="s">
        <v>29</v>
      </c>
      <c r="D6" s="159" t="s">
        <v>47</v>
      </c>
      <c r="E6" s="215" t="n">
        <v>3.733</v>
      </c>
      <c r="F6" s="216" t="n">
        <v>30144</v>
      </c>
      <c r="G6" s="217" t="n">
        <v>9698</v>
      </c>
      <c r="H6" s="217"/>
      <c r="I6" s="214" t="s">
        <v>1093</v>
      </c>
      <c r="J6" s="214" t="n">
        <v>10</v>
      </c>
      <c r="K6" s="218"/>
      <c r="L6" s="203"/>
    </row>
    <row r="7" customFormat="false" ht="12.75" hidden="false" customHeight="false" outlineLevel="3" collapsed="false">
      <c r="A7" s="214" t="s">
        <v>1103</v>
      </c>
      <c r="B7" s="214" t="s">
        <v>1104</v>
      </c>
      <c r="C7" s="159" t="s">
        <v>29</v>
      </c>
      <c r="D7" s="159" t="s">
        <v>47</v>
      </c>
      <c r="E7" s="215" t="n">
        <v>3.499</v>
      </c>
      <c r="F7" s="216" t="n">
        <v>28680</v>
      </c>
      <c r="G7" s="217" t="n">
        <v>9090</v>
      </c>
      <c r="H7" s="217"/>
      <c r="I7" s="214" t="s">
        <v>1093</v>
      </c>
      <c r="J7" s="214" t="n">
        <v>10</v>
      </c>
      <c r="K7" s="218"/>
      <c r="L7" s="203"/>
    </row>
    <row r="8" customFormat="false" ht="12.75" hidden="false" customHeight="false" outlineLevel="3" collapsed="false">
      <c r="A8" s="214" t="s">
        <v>1107</v>
      </c>
      <c r="B8" s="214" t="s">
        <v>1108</v>
      </c>
      <c r="C8" s="159" t="s">
        <v>29</v>
      </c>
      <c r="D8" s="159" t="s">
        <v>47</v>
      </c>
      <c r="E8" s="215" t="n">
        <v>2.4</v>
      </c>
      <c r="F8" s="216" t="n">
        <v>16260</v>
      </c>
      <c r="G8" s="217" t="n">
        <v>6235</v>
      </c>
      <c r="H8" s="217"/>
      <c r="I8" s="214" t="s">
        <v>1093</v>
      </c>
      <c r="J8" s="214" t="n">
        <v>10</v>
      </c>
      <c r="K8" s="218"/>
      <c r="L8" s="203"/>
    </row>
    <row r="9" customFormat="false" ht="12.75" hidden="false" customHeight="false" outlineLevel="3" collapsed="false">
      <c r="A9" s="214" t="s">
        <v>1111</v>
      </c>
      <c r="B9" s="214" t="s">
        <v>1112</v>
      </c>
      <c r="C9" s="159" t="s">
        <v>29</v>
      </c>
      <c r="D9" s="159" t="s">
        <v>30</v>
      </c>
      <c r="E9" s="215" t="n">
        <v>1.5</v>
      </c>
      <c r="F9" s="216" t="n">
        <v>7620</v>
      </c>
      <c r="G9" s="217" t="n">
        <v>3248</v>
      </c>
      <c r="H9" s="217"/>
      <c r="I9" s="214" t="s">
        <v>1093</v>
      </c>
      <c r="J9" s="214" t="n">
        <v>10</v>
      </c>
      <c r="K9" s="218"/>
      <c r="L9" s="203"/>
    </row>
    <row r="10" customFormat="false" ht="12.75" hidden="false" customHeight="false" outlineLevel="3" collapsed="false">
      <c r="A10" s="214" t="s">
        <v>1115</v>
      </c>
      <c r="B10" s="214" t="s">
        <v>1116</v>
      </c>
      <c r="C10" s="159" t="s">
        <v>29</v>
      </c>
      <c r="D10" s="159" t="s">
        <v>30</v>
      </c>
      <c r="E10" s="215" t="n">
        <v>1.25</v>
      </c>
      <c r="F10" s="216" t="n">
        <v>9000</v>
      </c>
      <c r="G10" s="217" t="n">
        <v>2706</v>
      </c>
      <c r="H10" s="217"/>
      <c r="I10" s="214" t="s">
        <v>1093</v>
      </c>
      <c r="J10" s="214" t="n">
        <v>10</v>
      </c>
      <c r="K10" s="218"/>
      <c r="L10" s="203"/>
    </row>
    <row r="11" customFormat="false" ht="12.75" hidden="false" customHeight="false" outlineLevel="3" collapsed="false">
      <c r="A11" s="214" t="s">
        <v>1117</v>
      </c>
      <c r="B11" s="214" t="s">
        <v>1118</v>
      </c>
      <c r="C11" s="159" t="s">
        <v>29</v>
      </c>
      <c r="D11" s="159" t="s">
        <v>30</v>
      </c>
      <c r="E11" s="215" t="n">
        <v>11.2995</v>
      </c>
      <c r="F11" s="216" t="n">
        <v>37584</v>
      </c>
      <c r="G11" s="217" t="n">
        <v>24463</v>
      </c>
      <c r="H11" s="217"/>
      <c r="I11" s="214" t="s">
        <v>1093</v>
      </c>
      <c r="J11" s="214" t="n">
        <v>10</v>
      </c>
      <c r="K11" s="218"/>
      <c r="L11" s="203"/>
    </row>
    <row r="12" customFormat="false" ht="12.75" hidden="false" customHeight="false" outlineLevel="3" collapsed="false">
      <c r="A12" s="214" t="s">
        <v>1119</v>
      </c>
      <c r="B12" s="214" t="s">
        <v>1120</v>
      </c>
      <c r="C12" s="159" t="s">
        <v>29</v>
      </c>
      <c r="D12" s="159" t="s">
        <v>47</v>
      </c>
      <c r="E12" s="215" t="n">
        <v>2.3</v>
      </c>
      <c r="F12" s="216" t="n">
        <v>12360</v>
      </c>
      <c r="G12" s="217" t="n">
        <v>5975</v>
      </c>
      <c r="H12" s="217"/>
      <c r="I12" s="214" t="s">
        <v>1093</v>
      </c>
      <c r="J12" s="214" t="n">
        <v>10</v>
      </c>
      <c r="K12" s="218"/>
      <c r="L12" s="203"/>
    </row>
    <row r="13" customFormat="false" ht="12.75" hidden="false" customHeight="false" outlineLevel="3" collapsed="false">
      <c r="A13" s="214" t="s">
        <v>1121</v>
      </c>
      <c r="B13" s="214" t="s">
        <v>1122</v>
      </c>
      <c r="C13" s="159" t="s">
        <v>29</v>
      </c>
      <c r="D13" s="159" t="s">
        <v>30</v>
      </c>
      <c r="E13" s="215" t="n">
        <v>5.499</v>
      </c>
      <c r="F13" s="216" t="n">
        <v>27336</v>
      </c>
      <c r="G13" s="217" t="n">
        <v>11905</v>
      </c>
      <c r="H13" s="217"/>
      <c r="I13" s="214" t="s">
        <v>1093</v>
      </c>
      <c r="J13" s="214" t="n">
        <v>10</v>
      </c>
      <c r="K13" s="218"/>
      <c r="L13" s="203"/>
    </row>
    <row r="14" customFormat="false" ht="12.75" hidden="false" customHeight="false" outlineLevel="3" collapsed="false">
      <c r="A14" s="214" t="s">
        <v>1123</v>
      </c>
      <c r="B14" s="214" t="s">
        <v>1124</v>
      </c>
      <c r="C14" s="159" t="s">
        <v>29</v>
      </c>
      <c r="D14" s="159" t="s">
        <v>47</v>
      </c>
      <c r="E14" s="215" t="n">
        <v>1.833</v>
      </c>
      <c r="F14" s="216" t="n">
        <v>7080</v>
      </c>
      <c r="G14" s="217" t="n">
        <v>4762</v>
      </c>
      <c r="H14" s="217"/>
      <c r="I14" s="214" t="s">
        <v>1093</v>
      </c>
      <c r="J14" s="214" t="n">
        <v>10</v>
      </c>
      <c r="K14" s="218"/>
      <c r="L14" s="203"/>
    </row>
    <row r="15" customFormat="false" ht="12.75" hidden="false" customHeight="false" outlineLevel="3" collapsed="false">
      <c r="A15" s="214" t="s">
        <v>1141</v>
      </c>
      <c r="B15" s="214" t="s">
        <v>1142</v>
      </c>
      <c r="C15" s="159" t="s">
        <v>29</v>
      </c>
      <c r="D15" s="159" t="s">
        <v>30</v>
      </c>
      <c r="E15" s="215" t="n">
        <v>3.666</v>
      </c>
      <c r="F15" s="216" t="n">
        <v>14160</v>
      </c>
      <c r="G15" s="217" t="n">
        <v>7937</v>
      </c>
      <c r="H15" s="217"/>
      <c r="I15" s="214" t="s">
        <v>1093</v>
      </c>
      <c r="J15" s="214" t="n">
        <v>10</v>
      </c>
      <c r="K15" s="218"/>
      <c r="L15" s="203"/>
    </row>
    <row r="16" customFormat="false" ht="12.75" hidden="false" customHeight="false" outlineLevel="3" collapsed="false">
      <c r="A16" s="214" t="s">
        <v>1149</v>
      </c>
      <c r="B16" s="214" t="s">
        <v>1150</v>
      </c>
      <c r="C16" s="159" t="s">
        <v>29</v>
      </c>
      <c r="D16" s="159" t="s">
        <v>38</v>
      </c>
      <c r="E16" s="215" t="n">
        <v>3.8</v>
      </c>
      <c r="F16" s="216" t="n">
        <v>21000</v>
      </c>
      <c r="G16" s="217" t="n">
        <v>6582</v>
      </c>
      <c r="H16" s="217"/>
      <c r="I16" s="214" t="s">
        <v>1093</v>
      </c>
      <c r="J16" s="214" t="n">
        <v>10</v>
      </c>
      <c r="K16" s="218"/>
      <c r="L16" s="203"/>
    </row>
    <row r="17" customFormat="false" ht="12.75" hidden="false" customHeight="false" outlineLevel="3" collapsed="false">
      <c r="A17" s="214" t="s">
        <v>1151</v>
      </c>
      <c r="B17" s="214" t="s">
        <v>1152</v>
      </c>
      <c r="C17" s="159" t="s">
        <v>29</v>
      </c>
      <c r="D17" s="159" t="s">
        <v>47</v>
      </c>
      <c r="E17" s="215" t="n">
        <v>1.75</v>
      </c>
      <c r="F17" s="216" t="n">
        <v>22080</v>
      </c>
      <c r="G17" s="217" t="n">
        <v>4547</v>
      </c>
      <c r="H17" s="217"/>
      <c r="I17" s="214" t="s">
        <v>1093</v>
      </c>
      <c r="J17" s="214" t="n">
        <v>10</v>
      </c>
      <c r="K17" s="219"/>
      <c r="L17" s="203"/>
    </row>
    <row r="18" customFormat="false" ht="12.75" hidden="false" customHeight="false" outlineLevel="3" collapsed="false">
      <c r="A18" s="214" t="s">
        <v>1165</v>
      </c>
      <c r="B18" s="214" t="s">
        <v>1166</v>
      </c>
      <c r="C18" s="159" t="s">
        <v>29</v>
      </c>
      <c r="D18" s="159" t="s">
        <v>30</v>
      </c>
      <c r="E18" s="215" t="n">
        <v>2.666</v>
      </c>
      <c r="F18" s="216" t="n">
        <v>14640</v>
      </c>
      <c r="G18" s="217" t="n">
        <v>5772</v>
      </c>
      <c r="H18" s="217"/>
      <c r="I18" s="214" t="s">
        <v>1093</v>
      </c>
      <c r="J18" s="214" t="n">
        <v>10</v>
      </c>
      <c r="K18" s="219"/>
      <c r="L18" s="203"/>
      <c r="N18" s="220" t="s">
        <v>59</v>
      </c>
    </row>
    <row r="19" customFormat="false" ht="12.75" hidden="false" customHeight="false" outlineLevel="3" collapsed="false">
      <c r="A19" s="221" t="s">
        <v>1173</v>
      </c>
      <c r="B19" s="214" t="s">
        <v>1174</v>
      </c>
      <c r="C19" s="159" t="s">
        <v>29</v>
      </c>
      <c r="D19" s="159" t="s">
        <v>30</v>
      </c>
      <c r="E19" s="215" t="n">
        <v>10.1325</v>
      </c>
      <c r="F19" s="216" t="n">
        <v>32400</v>
      </c>
      <c r="G19" s="217" t="n">
        <v>21936</v>
      </c>
      <c r="H19" s="222"/>
      <c r="I19" s="214" t="s">
        <v>1093</v>
      </c>
      <c r="J19" s="214" t="n">
        <v>10</v>
      </c>
      <c r="K19" s="218"/>
    </row>
    <row r="20" customFormat="false" ht="12.75" hidden="false" customHeight="false" outlineLevel="3" collapsed="false">
      <c r="A20" s="221" t="s">
        <v>1179</v>
      </c>
      <c r="B20" s="214" t="s">
        <v>1180</v>
      </c>
      <c r="C20" s="159" t="s">
        <v>29</v>
      </c>
      <c r="D20" s="159" t="s">
        <v>47</v>
      </c>
      <c r="E20" s="215" t="n">
        <v>9.7985</v>
      </c>
      <c r="F20" s="216" t="n">
        <v>34020</v>
      </c>
      <c r="G20" s="217" t="n">
        <v>25456</v>
      </c>
      <c r="H20" s="222"/>
      <c r="I20" s="214" t="s">
        <v>1093</v>
      </c>
      <c r="J20" s="214" t="n">
        <v>10</v>
      </c>
      <c r="K20" s="218"/>
    </row>
    <row r="21" customFormat="false" ht="24" hidden="false" customHeight="false" outlineLevel="3" collapsed="false">
      <c r="A21" s="223" t="s">
        <v>1183</v>
      </c>
      <c r="B21" s="224" t="s">
        <v>1184</v>
      </c>
      <c r="C21" s="168" t="s">
        <v>56</v>
      </c>
      <c r="D21" s="168" t="s">
        <v>47</v>
      </c>
      <c r="E21" s="225" t="n">
        <v>4.665</v>
      </c>
      <c r="F21" s="226" t="n">
        <v>15540</v>
      </c>
      <c r="G21" s="227" t="n">
        <v>10004</v>
      </c>
      <c r="H21" s="228"/>
      <c r="I21" s="229" t="s">
        <v>1093</v>
      </c>
      <c r="J21" s="229" t="n">
        <v>10</v>
      </c>
      <c r="K21" s="218"/>
    </row>
    <row r="22" customFormat="false" ht="24" hidden="false" customHeight="false" outlineLevel="3" collapsed="false">
      <c r="A22" s="223" t="s">
        <v>1187</v>
      </c>
      <c r="B22" s="224" t="s">
        <v>1188</v>
      </c>
      <c r="C22" s="168" t="s">
        <v>56</v>
      </c>
      <c r="D22" s="168" t="s">
        <v>30</v>
      </c>
      <c r="E22" s="225" t="n">
        <v>0.666</v>
      </c>
      <c r="F22" s="226" t="n">
        <v>2520</v>
      </c>
      <c r="G22" s="227" t="n">
        <v>1190</v>
      </c>
      <c r="H22" s="228"/>
      <c r="I22" s="229" t="s">
        <v>1093</v>
      </c>
      <c r="J22" s="229" t="n">
        <v>10</v>
      </c>
      <c r="K22" s="218"/>
    </row>
    <row r="23" customFormat="false" ht="24.75" hidden="false" customHeight="false" outlineLevel="3" collapsed="false">
      <c r="A23" s="230" t="s">
        <v>1191</v>
      </c>
      <c r="B23" s="231" t="s">
        <v>1192</v>
      </c>
      <c r="C23" s="232" t="s">
        <v>56</v>
      </c>
      <c r="D23" s="232" t="s">
        <v>47</v>
      </c>
      <c r="E23" s="233" t="n">
        <v>1</v>
      </c>
      <c r="F23" s="234" t="n">
        <v>3180</v>
      </c>
      <c r="G23" s="228" t="n">
        <v>2144</v>
      </c>
      <c r="H23" s="228"/>
      <c r="I23" s="230" t="s">
        <v>1093</v>
      </c>
      <c r="J23" s="230" t="n">
        <v>10</v>
      </c>
      <c r="K23" s="218"/>
    </row>
    <row r="24" customFormat="false" ht="12.75" hidden="false" customHeight="false" outlineLevel="2" collapsed="false">
      <c r="A24" s="235"/>
      <c r="B24" s="236"/>
      <c r="C24" s="237"/>
      <c r="D24" s="237"/>
      <c r="E24" s="238"/>
      <c r="F24" s="239"/>
      <c r="G24" s="240" t="n">
        <f aca="false">SUBTOTAL(9,G6:G23)</f>
        <v>163650</v>
      </c>
      <c r="H24" s="240" t="n">
        <f aca="false">SUBTOTAL(9,H6:H23)</f>
        <v>0</v>
      </c>
      <c r="I24" s="241" t="s">
        <v>1368</v>
      </c>
      <c r="J24" s="242"/>
      <c r="K24" s="218"/>
      <c r="M24" s="200" t="n">
        <f aca="false">SUM(G24:H24)</f>
        <v>163650</v>
      </c>
    </row>
    <row r="25" customFormat="false" ht="13.5" hidden="false" customHeight="false" outlineLevel="1" collapsed="false">
      <c r="A25" s="243"/>
      <c r="B25" s="244"/>
      <c r="C25" s="245" t="n">
        <f aca="false">SUBTOTAL(3,C6:C23)</f>
        <v>18</v>
      </c>
      <c r="D25" s="246"/>
      <c r="E25" s="247"/>
      <c r="F25" s="248"/>
      <c r="G25" s="249"/>
      <c r="H25" s="249"/>
      <c r="I25" s="250" t="s">
        <v>1369</v>
      </c>
      <c r="J25" s="251"/>
      <c r="K25" s="218"/>
    </row>
    <row r="26" customFormat="false" ht="12.75" hidden="false" customHeight="false" outlineLevel="3" collapsed="false">
      <c r="A26" s="252" t="s">
        <v>109</v>
      </c>
      <c r="B26" s="253" t="s">
        <v>110</v>
      </c>
      <c r="C26" s="254" t="s">
        <v>29</v>
      </c>
      <c r="D26" s="254" t="s">
        <v>30</v>
      </c>
      <c r="E26" s="255" t="n">
        <v>1.833</v>
      </c>
      <c r="F26" s="256" t="n">
        <v>3480</v>
      </c>
      <c r="G26" s="257" t="n">
        <v>3480</v>
      </c>
      <c r="H26" s="258" t="n">
        <v>190</v>
      </c>
      <c r="I26" s="259" t="s">
        <v>1370</v>
      </c>
      <c r="J26" s="256" t="n">
        <v>1</v>
      </c>
      <c r="K26" s="218"/>
    </row>
    <row r="27" customFormat="false" ht="12.75" hidden="false" customHeight="false" outlineLevel="3" collapsed="false">
      <c r="A27" s="260" t="s">
        <v>135</v>
      </c>
      <c r="B27" s="261" t="s">
        <v>136</v>
      </c>
      <c r="C27" s="84" t="s">
        <v>29</v>
      </c>
      <c r="D27" s="85" t="s">
        <v>47</v>
      </c>
      <c r="E27" s="262" t="n">
        <v>9.3165</v>
      </c>
      <c r="F27" s="263" t="n">
        <v>29184</v>
      </c>
      <c r="G27" s="264" t="n">
        <v>21948</v>
      </c>
      <c r="H27" s="265"/>
      <c r="I27" s="260" t="s">
        <v>1370</v>
      </c>
      <c r="J27" s="266" t="n">
        <v>2</v>
      </c>
      <c r="K27" s="218"/>
    </row>
    <row r="28" customFormat="false" ht="12.75" hidden="false" customHeight="false" outlineLevel="3" collapsed="false">
      <c r="A28" s="260" t="s">
        <v>160</v>
      </c>
      <c r="B28" s="261" t="s">
        <v>161</v>
      </c>
      <c r="C28" s="84" t="s">
        <v>29</v>
      </c>
      <c r="D28" s="85" t="s">
        <v>30</v>
      </c>
      <c r="E28" s="262" t="n">
        <v>3.933</v>
      </c>
      <c r="F28" s="263" t="n">
        <v>12000</v>
      </c>
      <c r="G28" s="264" t="n">
        <v>7412</v>
      </c>
      <c r="H28" s="265"/>
      <c r="I28" s="260" t="s">
        <v>1370</v>
      </c>
      <c r="J28" s="266" t="n">
        <v>2</v>
      </c>
      <c r="K28" s="218"/>
    </row>
    <row r="29" customFormat="false" ht="12.75" hidden="false" customHeight="false" outlineLevel="3" collapsed="false">
      <c r="A29" s="260" t="s">
        <v>187</v>
      </c>
      <c r="B29" s="261" t="s">
        <v>188</v>
      </c>
      <c r="C29" s="84" t="s">
        <v>29</v>
      </c>
      <c r="D29" s="85" t="s">
        <v>47</v>
      </c>
      <c r="E29" s="262" t="n">
        <v>7</v>
      </c>
      <c r="F29" s="263" t="n">
        <v>11436</v>
      </c>
      <c r="G29" s="264" t="n">
        <v>11436</v>
      </c>
      <c r="H29" s="265" t="n">
        <v>5055</v>
      </c>
      <c r="I29" s="260" t="s">
        <v>1370</v>
      </c>
      <c r="J29" s="266" t="n">
        <v>2</v>
      </c>
      <c r="K29" s="218"/>
    </row>
    <row r="30" customFormat="false" ht="12.75" hidden="false" customHeight="false" outlineLevel="3" collapsed="false">
      <c r="A30" s="260" t="s">
        <v>189</v>
      </c>
      <c r="B30" s="261" t="s">
        <v>190</v>
      </c>
      <c r="C30" s="84" t="s">
        <v>29</v>
      </c>
      <c r="D30" s="85" t="s">
        <v>47</v>
      </c>
      <c r="E30" s="262" t="n">
        <v>7.523</v>
      </c>
      <c r="F30" s="263" t="n">
        <v>15120</v>
      </c>
      <c r="G30" s="264" t="n">
        <v>15120</v>
      </c>
      <c r="H30" s="265" t="n">
        <v>2603</v>
      </c>
      <c r="I30" s="260" t="s">
        <v>1370</v>
      </c>
      <c r="J30" s="266" t="n">
        <v>2</v>
      </c>
      <c r="K30" s="218"/>
    </row>
    <row r="31" customFormat="false" ht="13.5" hidden="false" customHeight="false" outlineLevel="3" collapsed="false">
      <c r="A31" s="267" t="s">
        <v>193</v>
      </c>
      <c r="B31" s="268" t="s">
        <v>194</v>
      </c>
      <c r="C31" s="269" t="s">
        <v>29</v>
      </c>
      <c r="D31" s="270" t="s">
        <v>30</v>
      </c>
      <c r="E31" s="271" t="n">
        <v>6.75</v>
      </c>
      <c r="F31" s="272" t="n">
        <v>12971</v>
      </c>
      <c r="G31" s="273" t="n">
        <v>12722</v>
      </c>
      <c r="H31" s="265"/>
      <c r="I31" s="267" t="s">
        <v>1370</v>
      </c>
      <c r="J31" s="274" t="n">
        <v>2</v>
      </c>
      <c r="K31" s="218"/>
    </row>
    <row r="32" customFormat="false" ht="12.75" hidden="false" customHeight="false" outlineLevel="2" collapsed="false">
      <c r="A32" s="275"/>
      <c r="B32" s="276"/>
      <c r="C32" s="277"/>
      <c r="D32" s="278"/>
      <c r="E32" s="279"/>
      <c r="F32" s="280"/>
      <c r="G32" s="281" t="n">
        <f aca="false">SUBTOTAL(9,G26:G31)</f>
        <v>72118</v>
      </c>
      <c r="H32" s="282" t="n">
        <f aca="false">SUBTOTAL(9,H26:H31)</f>
        <v>7848</v>
      </c>
      <c r="I32" s="283" t="s">
        <v>1371</v>
      </c>
      <c r="J32" s="284"/>
      <c r="K32" s="218"/>
      <c r="M32" s="285" t="n">
        <f aca="false">SUM(G32:H32)</f>
        <v>79966</v>
      </c>
    </row>
    <row r="33" customFormat="false" ht="13.5" hidden="false" customHeight="false" outlineLevel="1" collapsed="false">
      <c r="A33" s="286"/>
      <c r="B33" s="287"/>
      <c r="C33" s="288" t="n">
        <f aca="false">SUBTOTAL(3,C26:C31)</f>
        <v>6</v>
      </c>
      <c r="D33" s="289"/>
      <c r="E33" s="290"/>
      <c r="F33" s="291"/>
      <c r="G33" s="292"/>
      <c r="H33" s="293"/>
      <c r="I33" s="294" t="s">
        <v>1372</v>
      </c>
      <c r="J33" s="295"/>
      <c r="K33" s="218"/>
    </row>
    <row r="34" customFormat="false" ht="12.75" hidden="false" customHeight="false" outlineLevel="3" collapsed="false">
      <c r="A34" s="296" t="s">
        <v>351</v>
      </c>
      <c r="B34" s="296" t="s">
        <v>352</v>
      </c>
      <c r="C34" s="297" t="s">
        <v>29</v>
      </c>
      <c r="D34" s="297" t="s">
        <v>30</v>
      </c>
      <c r="E34" s="298" t="n">
        <v>3.499</v>
      </c>
      <c r="F34" s="296" t="n">
        <v>17400</v>
      </c>
      <c r="G34" s="299" t="n">
        <v>7633</v>
      </c>
      <c r="H34" s="300"/>
      <c r="I34" s="296" t="s">
        <v>353</v>
      </c>
      <c r="J34" s="296" t="n">
        <v>4</v>
      </c>
      <c r="K34" s="218"/>
    </row>
    <row r="35" customFormat="false" ht="12.75" hidden="false" customHeight="false" outlineLevel="3" collapsed="false">
      <c r="A35" s="301" t="s">
        <v>880</v>
      </c>
      <c r="B35" s="301" t="s">
        <v>881</v>
      </c>
      <c r="C35" s="113" t="s">
        <v>29</v>
      </c>
      <c r="D35" s="103" t="s">
        <v>47</v>
      </c>
      <c r="E35" s="302" t="n">
        <v>3</v>
      </c>
      <c r="F35" s="301" t="n">
        <v>21600</v>
      </c>
      <c r="G35" s="303" t="n">
        <v>9099</v>
      </c>
      <c r="H35" s="304"/>
      <c r="I35" s="301" t="s">
        <v>353</v>
      </c>
      <c r="J35" s="305" t="n">
        <v>9</v>
      </c>
      <c r="K35" s="218"/>
    </row>
    <row r="36" customFormat="false" ht="12.75" hidden="false" customHeight="false" outlineLevel="3" collapsed="false">
      <c r="A36" s="301" t="s">
        <v>884</v>
      </c>
      <c r="B36" s="301" t="s">
        <v>885</v>
      </c>
      <c r="C36" s="113" t="s">
        <v>29</v>
      </c>
      <c r="D36" s="103" t="s">
        <v>30</v>
      </c>
      <c r="E36" s="302" t="n">
        <v>1.833</v>
      </c>
      <c r="F36" s="301" t="n">
        <v>15600</v>
      </c>
      <c r="G36" s="303" t="n">
        <v>2980</v>
      </c>
      <c r="H36" s="306"/>
      <c r="I36" s="301" t="s">
        <v>353</v>
      </c>
      <c r="J36" s="305" t="n">
        <v>9</v>
      </c>
      <c r="K36" s="218"/>
    </row>
    <row r="37" customFormat="false" ht="12.75" hidden="false" customHeight="false" outlineLevel="3" collapsed="false">
      <c r="A37" s="301" t="s">
        <v>904</v>
      </c>
      <c r="B37" s="301" t="s">
        <v>905</v>
      </c>
      <c r="C37" s="113" t="s">
        <v>29</v>
      </c>
      <c r="D37" s="103" t="s">
        <v>47</v>
      </c>
      <c r="E37" s="302" t="n">
        <v>3.999</v>
      </c>
      <c r="F37" s="301" t="n">
        <v>19800</v>
      </c>
      <c r="G37" s="303" t="n">
        <v>9889</v>
      </c>
      <c r="H37" s="306"/>
      <c r="I37" s="301" t="s">
        <v>353</v>
      </c>
      <c r="J37" s="305" t="n">
        <v>9</v>
      </c>
      <c r="K37" s="218"/>
    </row>
    <row r="38" customFormat="false" ht="12.75" hidden="false" customHeight="false" outlineLevel="3" collapsed="false">
      <c r="A38" s="305" t="s">
        <v>948</v>
      </c>
      <c r="B38" s="305" t="s">
        <v>949</v>
      </c>
      <c r="C38" s="113" t="s">
        <v>29</v>
      </c>
      <c r="D38" s="113" t="s">
        <v>47</v>
      </c>
      <c r="E38" s="307" t="n">
        <v>3.5</v>
      </c>
      <c r="F38" s="305" t="n">
        <v>18960</v>
      </c>
      <c r="G38" s="306" t="n">
        <v>9494</v>
      </c>
      <c r="H38" s="306"/>
      <c r="I38" s="301" t="s">
        <v>353</v>
      </c>
      <c r="J38" s="305" t="n">
        <v>9</v>
      </c>
      <c r="K38" s="218"/>
    </row>
    <row r="39" customFormat="false" ht="12.75" hidden="false" customHeight="false" outlineLevel="3" collapsed="false">
      <c r="A39" s="301" t="s">
        <v>952</v>
      </c>
      <c r="B39" s="301" t="s">
        <v>953</v>
      </c>
      <c r="C39" s="113" t="s">
        <v>29</v>
      </c>
      <c r="D39" s="103" t="s">
        <v>47</v>
      </c>
      <c r="E39" s="302" t="n">
        <v>2.833</v>
      </c>
      <c r="F39" s="301" t="n">
        <v>18000</v>
      </c>
      <c r="G39" s="303" t="n">
        <v>8968</v>
      </c>
      <c r="H39" s="306"/>
      <c r="I39" s="301" t="s">
        <v>353</v>
      </c>
      <c r="J39" s="305" t="n">
        <v>9</v>
      </c>
      <c r="K39" s="218"/>
    </row>
    <row r="40" customFormat="false" ht="12.75" hidden="false" customHeight="false" outlineLevel="3" collapsed="false">
      <c r="A40" s="305" t="s">
        <v>996</v>
      </c>
      <c r="B40" s="305" t="s">
        <v>997</v>
      </c>
      <c r="C40" s="113" t="s">
        <v>29</v>
      </c>
      <c r="D40" s="113" t="s">
        <v>47</v>
      </c>
      <c r="E40" s="307" t="n">
        <v>2.333</v>
      </c>
      <c r="F40" s="305" t="n">
        <v>12000</v>
      </c>
      <c r="G40" s="306" t="n">
        <v>8573</v>
      </c>
      <c r="H40" s="306"/>
      <c r="I40" s="301" t="s">
        <v>353</v>
      </c>
      <c r="J40" s="305" t="n">
        <v>9</v>
      </c>
      <c r="K40" s="218"/>
    </row>
    <row r="41" customFormat="false" ht="13.5" hidden="false" customHeight="false" outlineLevel="3" collapsed="false">
      <c r="A41" s="308" t="s">
        <v>998</v>
      </c>
      <c r="B41" s="308" t="s">
        <v>999</v>
      </c>
      <c r="C41" s="309" t="s">
        <v>29</v>
      </c>
      <c r="D41" s="309" t="s">
        <v>47</v>
      </c>
      <c r="E41" s="310" t="n">
        <v>3.999</v>
      </c>
      <c r="F41" s="308" t="n">
        <v>19320</v>
      </c>
      <c r="G41" s="304" t="n">
        <v>9889</v>
      </c>
      <c r="H41" s="304"/>
      <c r="I41" s="311" t="s">
        <v>353</v>
      </c>
      <c r="J41" s="308" t="n">
        <v>9</v>
      </c>
      <c r="K41" s="218"/>
    </row>
    <row r="42" customFormat="false" ht="12.75" hidden="false" customHeight="false" outlineLevel="2" collapsed="false">
      <c r="A42" s="312"/>
      <c r="B42" s="313"/>
      <c r="C42" s="314"/>
      <c r="D42" s="314"/>
      <c r="E42" s="315"/>
      <c r="F42" s="313"/>
      <c r="G42" s="316" t="n">
        <f aca="false">SUBTOTAL(9,G34:G41)</f>
        <v>66525</v>
      </c>
      <c r="H42" s="316" t="n">
        <f aca="false">SUBTOTAL(9,H34:H41)</f>
        <v>0</v>
      </c>
      <c r="I42" s="317" t="s">
        <v>1373</v>
      </c>
      <c r="J42" s="318"/>
      <c r="K42" s="218"/>
      <c r="M42" s="200" t="n">
        <f aca="false">SUM(G42:H42)</f>
        <v>66525</v>
      </c>
    </row>
    <row r="43" customFormat="false" ht="13.5" hidden="false" customHeight="false" outlineLevel="1" collapsed="false">
      <c r="A43" s="319"/>
      <c r="B43" s="320"/>
      <c r="C43" s="321" t="n">
        <f aca="false">SUBTOTAL(3,C34:C41)</f>
        <v>8</v>
      </c>
      <c r="D43" s="321"/>
      <c r="E43" s="322"/>
      <c r="F43" s="320"/>
      <c r="G43" s="323"/>
      <c r="H43" s="323"/>
      <c r="I43" s="324" t="s">
        <v>1374</v>
      </c>
      <c r="J43" s="325"/>
      <c r="K43" s="218"/>
    </row>
    <row r="44" customFormat="false" ht="12.75" hidden="false" customHeight="false" outlineLevel="3" collapsed="false">
      <c r="A44" s="296" t="s">
        <v>434</v>
      </c>
      <c r="B44" s="296" t="s">
        <v>435</v>
      </c>
      <c r="C44" s="297" t="s">
        <v>29</v>
      </c>
      <c r="D44" s="297" t="s">
        <v>47</v>
      </c>
      <c r="E44" s="298" t="n">
        <v>1.85</v>
      </c>
      <c r="F44" s="296" t="n">
        <v>20880</v>
      </c>
      <c r="G44" s="299" t="n">
        <v>7435</v>
      </c>
      <c r="H44" s="299"/>
      <c r="I44" s="296" t="s">
        <v>436</v>
      </c>
      <c r="J44" s="296" t="n">
        <v>4</v>
      </c>
      <c r="K44" s="218"/>
    </row>
    <row r="45" customFormat="false" ht="12.75" hidden="false" customHeight="false" outlineLevel="3" collapsed="false">
      <c r="A45" s="305" t="s">
        <v>478</v>
      </c>
      <c r="B45" s="305" t="s">
        <v>479</v>
      </c>
      <c r="C45" s="113" t="s">
        <v>29</v>
      </c>
      <c r="D45" s="113" t="s">
        <v>30</v>
      </c>
      <c r="E45" s="326" t="n">
        <v>1</v>
      </c>
      <c r="F45" s="305" t="n">
        <v>18756</v>
      </c>
      <c r="G45" s="306" t="n">
        <v>4676</v>
      </c>
      <c r="H45" s="306"/>
      <c r="I45" s="305" t="s">
        <v>436</v>
      </c>
      <c r="J45" s="305" t="n">
        <v>4</v>
      </c>
      <c r="K45" s="218"/>
    </row>
    <row r="46" customFormat="false" ht="12.75" hidden="false" customHeight="false" outlineLevel="3" collapsed="false">
      <c r="A46" s="305" t="s">
        <v>488</v>
      </c>
      <c r="B46" s="305" t="s">
        <v>489</v>
      </c>
      <c r="C46" s="113" t="s">
        <v>29</v>
      </c>
      <c r="D46" s="113" t="s">
        <v>30</v>
      </c>
      <c r="E46" s="326" t="n">
        <v>1.833</v>
      </c>
      <c r="F46" s="305" t="n">
        <v>19200</v>
      </c>
      <c r="G46" s="306" t="n">
        <v>5796</v>
      </c>
      <c r="H46" s="306"/>
      <c r="I46" s="305" t="s">
        <v>436</v>
      </c>
      <c r="J46" s="305" t="n">
        <v>4</v>
      </c>
      <c r="K46" s="218"/>
    </row>
    <row r="47" customFormat="false" ht="12.75" hidden="false" customHeight="false" outlineLevel="3" collapsed="false">
      <c r="A47" s="305" t="s">
        <v>526</v>
      </c>
      <c r="B47" s="305" t="s">
        <v>527</v>
      </c>
      <c r="C47" s="113" t="s">
        <v>29</v>
      </c>
      <c r="D47" s="113" t="s">
        <v>47</v>
      </c>
      <c r="E47" s="326" t="n">
        <v>2.15</v>
      </c>
      <c r="F47" s="305" t="n">
        <v>14220</v>
      </c>
      <c r="G47" s="306" t="n">
        <v>7818</v>
      </c>
      <c r="H47" s="306"/>
      <c r="I47" s="305" t="s">
        <v>436</v>
      </c>
      <c r="J47" s="305" t="n">
        <v>4</v>
      </c>
      <c r="K47" s="218"/>
    </row>
    <row r="48" customFormat="false" ht="12.75" hidden="false" customHeight="false" outlineLevel="3" collapsed="false">
      <c r="A48" s="301" t="s">
        <v>870</v>
      </c>
      <c r="B48" s="301" t="s">
        <v>871</v>
      </c>
      <c r="C48" s="113" t="s">
        <v>29</v>
      </c>
      <c r="D48" s="103" t="s">
        <v>47</v>
      </c>
      <c r="E48" s="302" t="n">
        <v>3.564</v>
      </c>
      <c r="F48" s="305" t="n">
        <v>24840</v>
      </c>
      <c r="G48" s="306" t="n">
        <v>9545</v>
      </c>
      <c r="H48" s="304"/>
      <c r="I48" s="301" t="s">
        <v>436</v>
      </c>
      <c r="J48" s="305" t="n">
        <v>9</v>
      </c>
      <c r="K48" s="218"/>
    </row>
    <row r="49" customFormat="false" ht="12.75" hidden="false" customHeight="false" outlineLevel="3" collapsed="false">
      <c r="A49" s="301" t="s">
        <v>888</v>
      </c>
      <c r="B49" s="301" t="s">
        <v>889</v>
      </c>
      <c r="C49" s="113" t="s">
        <v>29</v>
      </c>
      <c r="D49" s="103" t="s">
        <v>30</v>
      </c>
      <c r="E49" s="302" t="n">
        <v>2.15</v>
      </c>
      <c r="F49" s="301" t="n">
        <v>23880</v>
      </c>
      <c r="G49" s="303" t="n">
        <v>5063</v>
      </c>
      <c r="H49" s="304"/>
      <c r="I49" s="301" t="s">
        <v>436</v>
      </c>
      <c r="J49" s="305" t="n">
        <v>9</v>
      </c>
      <c r="K49" s="218"/>
    </row>
    <row r="50" customFormat="false" ht="12.75" hidden="false" customHeight="false" outlineLevel="3" collapsed="false">
      <c r="A50" s="301" t="s">
        <v>902</v>
      </c>
      <c r="B50" s="301" t="s">
        <v>903</v>
      </c>
      <c r="C50" s="113" t="s">
        <v>29</v>
      </c>
      <c r="D50" s="103" t="s">
        <v>47</v>
      </c>
      <c r="E50" s="302" t="n">
        <v>3.697</v>
      </c>
      <c r="F50" s="301" t="n">
        <v>27360</v>
      </c>
      <c r="G50" s="303" t="n">
        <v>9650</v>
      </c>
      <c r="H50" s="306"/>
      <c r="I50" s="301" t="s">
        <v>436</v>
      </c>
      <c r="J50" s="305" t="n">
        <v>9</v>
      </c>
      <c r="K50" s="218"/>
    </row>
    <row r="51" customFormat="false" ht="12.75" hidden="false" customHeight="false" outlineLevel="3" collapsed="false">
      <c r="A51" s="301" t="s">
        <v>906</v>
      </c>
      <c r="B51" s="301" t="s">
        <v>907</v>
      </c>
      <c r="C51" s="113" t="s">
        <v>29</v>
      </c>
      <c r="D51" s="103" t="s">
        <v>30</v>
      </c>
      <c r="E51" s="302" t="n">
        <v>1.5</v>
      </c>
      <c r="F51" s="301" t="n">
        <v>15240</v>
      </c>
      <c r="G51" s="303" t="n">
        <v>2717</v>
      </c>
      <c r="H51" s="306"/>
      <c r="I51" s="301" t="s">
        <v>436</v>
      </c>
      <c r="J51" s="305" t="n">
        <v>9</v>
      </c>
      <c r="K51" s="327"/>
    </row>
    <row r="52" customFormat="false" ht="12.75" hidden="false" customHeight="false" outlineLevel="3" collapsed="false">
      <c r="A52" s="301" t="s">
        <v>918</v>
      </c>
      <c r="B52" s="301" t="s">
        <v>919</v>
      </c>
      <c r="C52" s="113" t="s">
        <v>29</v>
      </c>
      <c r="D52" s="103" t="s">
        <v>47</v>
      </c>
      <c r="E52" s="302" t="n">
        <v>6.233</v>
      </c>
      <c r="F52" s="301" t="n">
        <v>22800</v>
      </c>
      <c r="G52" s="303" t="n">
        <v>11653</v>
      </c>
      <c r="H52" s="306"/>
      <c r="I52" s="301" t="s">
        <v>436</v>
      </c>
      <c r="J52" s="305" t="n">
        <v>9</v>
      </c>
      <c r="K52" s="327"/>
    </row>
    <row r="53" customFormat="false" ht="12.75" hidden="false" customHeight="false" outlineLevel="3" collapsed="false">
      <c r="A53" s="301" t="s">
        <v>938</v>
      </c>
      <c r="B53" s="301" t="s">
        <v>939</v>
      </c>
      <c r="C53" s="113" t="s">
        <v>29</v>
      </c>
      <c r="D53" s="103" t="s">
        <v>47</v>
      </c>
      <c r="E53" s="302" t="n">
        <v>4.514</v>
      </c>
      <c r="F53" s="301" t="n">
        <v>23160</v>
      </c>
      <c r="G53" s="303" t="n">
        <v>10295</v>
      </c>
      <c r="H53" s="306"/>
      <c r="I53" s="301" t="s">
        <v>436</v>
      </c>
      <c r="J53" s="305" t="n">
        <v>9</v>
      </c>
    </row>
    <row r="54" customFormat="false" ht="12.75" hidden="false" customHeight="false" outlineLevel="3" collapsed="false">
      <c r="A54" s="305" t="s">
        <v>966</v>
      </c>
      <c r="B54" s="305" t="s">
        <v>967</v>
      </c>
      <c r="C54" s="113" t="s">
        <v>29</v>
      </c>
      <c r="D54" s="113" t="s">
        <v>47</v>
      </c>
      <c r="E54" s="307" t="n">
        <v>4.333</v>
      </c>
      <c r="F54" s="305" t="n">
        <v>23040</v>
      </c>
      <c r="G54" s="306" t="n">
        <v>10152</v>
      </c>
      <c r="H54" s="306"/>
      <c r="I54" s="301" t="s">
        <v>436</v>
      </c>
      <c r="J54" s="305" t="n">
        <v>9</v>
      </c>
    </row>
    <row r="55" customFormat="false" ht="12.75" hidden="false" customHeight="false" outlineLevel="3" collapsed="false">
      <c r="A55" s="305" t="s">
        <v>984</v>
      </c>
      <c r="B55" s="305" t="s">
        <v>985</v>
      </c>
      <c r="C55" s="113" t="s">
        <v>29</v>
      </c>
      <c r="D55" s="113" t="s">
        <v>47</v>
      </c>
      <c r="E55" s="307" t="n">
        <v>2.5</v>
      </c>
      <c r="F55" s="305" t="n">
        <v>20400</v>
      </c>
      <c r="G55" s="306" t="n">
        <v>8704</v>
      </c>
      <c r="H55" s="306"/>
      <c r="I55" s="301" t="s">
        <v>436</v>
      </c>
      <c r="J55" s="305" t="n">
        <v>9</v>
      </c>
    </row>
    <row r="56" customFormat="false" ht="12.75" hidden="false" customHeight="false" outlineLevel="3" collapsed="false">
      <c r="A56" s="301" t="s">
        <v>994</v>
      </c>
      <c r="B56" s="301" t="s">
        <v>995</v>
      </c>
      <c r="C56" s="113" t="s">
        <v>29</v>
      </c>
      <c r="D56" s="103" t="s">
        <v>47</v>
      </c>
      <c r="E56" s="302" t="n">
        <v>3.166</v>
      </c>
      <c r="F56" s="301" t="n">
        <v>28560</v>
      </c>
      <c r="G56" s="217" t="n">
        <v>9231</v>
      </c>
      <c r="H56" s="306"/>
      <c r="I56" s="301" t="s">
        <v>436</v>
      </c>
      <c r="J56" s="305" t="n">
        <v>9</v>
      </c>
    </row>
    <row r="57" customFormat="false" ht="12.75" hidden="false" customHeight="false" outlineLevel="3" collapsed="false">
      <c r="A57" s="305" t="s">
        <v>1002</v>
      </c>
      <c r="B57" s="305" t="s">
        <v>1003</v>
      </c>
      <c r="C57" s="113" t="s">
        <v>29</v>
      </c>
      <c r="D57" s="113" t="s">
        <v>47</v>
      </c>
      <c r="E57" s="307" t="n">
        <v>2.832</v>
      </c>
      <c r="F57" s="305" t="n">
        <v>26280</v>
      </c>
      <c r="G57" s="306" t="n">
        <v>8967</v>
      </c>
      <c r="H57" s="306"/>
      <c r="I57" s="301" t="s">
        <v>436</v>
      </c>
      <c r="J57" s="305" t="n">
        <v>9</v>
      </c>
    </row>
    <row r="58" customFormat="false" ht="12.75" hidden="false" customHeight="false" outlineLevel="3" collapsed="false">
      <c r="A58" s="305" t="s">
        <v>1006</v>
      </c>
      <c r="B58" s="305" t="s">
        <v>1007</v>
      </c>
      <c r="C58" s="113" t="s">
        <v>29</v>
      </c>
      <c r="D58" s="113" t="s">
        <v>47</v>
      </c>
      <c r="E58" s="307" t="n">
        <v>3.165</v>
      </c>
      <c r="F58" s="305" t="n">
        <v>27120</v>
      </c>
      <c r="G58" s="306" t="n">
        <v>9230</v>
      </c>
      <c r="H58" s="306"/>
      <c r="I58" s="301" t="s">
        <v>436</v>
      </c>
      <c r="J58" s="305" t="n">
        <v>9</v>
      </c>
    </row>
    <row r="59" customFormat="false" ht="24" hidden="false" customHeight="false" outlineLevel="3" collapsed="false">
      <c r="A59" s="328" t="s">
        <v>1024</v>
      </c>
      <c r="B59" s="329" t="s">
        <v>1025</v>
      </c>
      <c r="C59" s="153" t="s">
        <v>56</v>
      </c>
      <c r="D59" s="156" t="s">
        <v>47</v>
      </c>
      <c r="E59" s="330" t="n">
        <v>2.664</v>
      </c>
      <c r="F59" s="328" t="n">
        <v>11270</v>
      </c>
      <c r="G59" s="227" t="n">
        <v>8711</v>
      </c>
      <c r="H59" s="331"/>
      <c r="I59" s="328" t="s">
        <v>436</v>
      </c>
      <c r="J59" s="332" t="n">
        <v>9</v>
      </c>
    </row>
    <row r="60" customFormat="false" ht="24" hidden="false" customHeight="false" outlineLevel="3" collapsed="false">
      <c r="A60" s="332" t="s">
        <v>1028</v>
      </c>
      <c r="B60" s="329" t="s">
        <v>1029</v>
      </c>
      <c r="C60" s="153" t="s">
        <v>56</v>
      </c>
      <c r="D60" s="145" t="s">
        <v>47</v>
      </c>
      <c r="E60" s="330" t="n">
        <v>3.33</v>
      </c>
      <c r="F60" s="332" t="n">
        <v>24840</v>
      </c>
      <c r="G60" s="331" t="n">
        <v>9207</v>
      </c>
      <c r="H60" s="331"/>
      <c r="I60" s="332" t="s">
        <v>436</v>
      </c>
      <c r="J60" s="332" t="n">
        <v>9</v>
      </c>
    </row>
    <row r="61" customFormat="false" ht="24.75" hidden="false" customHeight="false" outlineLevel="3" collapsed="false">
      <c r="A61" s="333" t="s">
        <v>1036</v>
      </c>
      <c r="B61" s="334" t="s">
        <v>1037</v>
      </c>
      <c r="C61" s="335" t="s">
        <v>56</v>
      </c>
      <c r="D61" s="336" t="s">
        <v>47</v>
      </c>
      <c r="E61" s="337" t="n">
        <v>4.6</v>
      </c>
      <c r="F61" s="333" t="n">
        <v>13560</v>
      </c>
      <c r="G61" s="228" t="n">
        <v>10151</v>
      </c>
      <c r="H61" s="338"/>
      <c r="I61" s="333" t="s">
        <v>436</v>
      </c>
      <c r="J61" s="339" t="n">
        <v>9</v>
      </c>
    </row>
    <row r="62" customFormat="false" ht="12.75" hidden="false" customHeight="false" outlineLevel="2" collapsed="false">
      <c r="A62" s="340"/>
      <c r="B62" s="341"/>
      <c r="C62" s="342"/>
      <c r="D62" s="343"/>
      <c r="E62" s="344"/>
      <c r="F62" s="345"/>
      <c r="G62" s="240" t="n">
        <f aca="false">SUBTOTAL(9,G44:G61)</f>
        <v>149001</v>
      </c>
      <c r="H62" s="346" t="n">
        <f aca="false">SUBTOTAL(9,H44:H61)</f>
        <v>0</v>
      </c>
      <c r="I62" s="345" t="s">
        <v>1375</v>
      </c>
      <c r="J62" s="347"/>
      <c r="M62" s="200" t="n">
        <f aca="false">SUM(G62:H62)</f>
        <v>149001</v>
      </c>
    </row>
    <row r="63" customFormat="false" ht="13.5" hidden="false" customHeight="false" outlineLevel="1" collapsed="false">
      <c r="A63" s="348"/>
      <c r="B63" s="349"/>
      <c r="C63" s="350" t="n">
        <f aca="false">SUBTOTAL(3,C44:C61)</f>
        <v>18</v>
      </c>
      <c r="D63" s="351"/>
      <c r="E63" s="352"/>
      <c r="F63" s="353"/>
      <c r="G63" s="249"/>
      <c r="H63" s="354"/>
      <c r="I63" s="353" t="s">
        <v>1376</v>
      </c>
      <c r="J63" s="355"/>
    </row>
    <row r="64" customFormat="false" ht="12.75" hidden="false" customHeight="false" outlineLevel="3" collapsed="false">
      <c r="A64" s="296" t="s">
        <v>344</v>
      </c>
      <c r="B64" s="296" t="s">
        <v>345</v>
      </c>
      <c r="C64" s="297" t="s">
        <v>29</v>
      </c>
      <c r="D64" s="297" t="s">
        <v>30</v>
      </c>
      <c r="E64" s="298" t="n">
        <v>4.4</v>
      </c>
      <c r="F64" s="296" t="n">
        <v>21420</v>
      </c>
      <c r="G64" s="299" t="n">
        <v>8756</v>
      </c>
      <c r="H64" s="299"/>
      <c r="I64" s="296" t="s">
        <v>346</v>
      </c>
      <c r="J64" s="296" t="n">
        <v>4</v>
      </c>
    </row>
    <row r="65" customFormat="false" ht="12.75" hidden="false" customHeight="false" outlineLevel="3" collapsed="false">
      <c r="A65" s="305" t="s">
        <v>378</v>
      </c>
      <c r="B65" s="305" t="s">
        <v>379</v>
      </c>
      <c r="C65" s="113" t="s">
        <v>29</v>
      </c>
      <c r="D65" s="113" t="s">
        <v>47</v>
      </c>
      <c r="E65" s="326" t="n">
        <v>5</v>
      </c>
      <c r="F65" s="301" t="n">
        <v>19380</v>
      </c>
      <c r="G65" s="303" t="n">
        <v>12245</v>
      </c>
      <c r="H65" s="303"/>
      <c r="I65" s="305" t="s">
        <v>346</v>
      </c>
      <c r="J65" s="305" t="n">
        <v>4</v>
      </c>
    </row>
    <row r="66" customFormat="false" ht="12.75" hidden="false" customHeight="false" outlineLevel="3" collapsed="false">
      <c r="A66" s="305" t="s">
        <v>397</v>
      </c>
      <c r="B66" s="305" t="s">
        <v>398</v>
      </c>
      <c r="C66" s="113" t="s">
        <v>29</v>
      </c>
      <c r="D66" s="113" t="s">
        <v>30</v>
      </c>
      <c r="E66" s="326" t="n">
        <v>3.733</v>
      </c>
      <c r="F66" s="305" t="n">
        <v>22860</v>
      </c>
      <c r="G66" s="306" t="n">
        <v>7912</v>
      </c>
      <c r="H66" s="306"/>
      <c r="I66" s="305" t="s">
        <v>346</v>
      </c>
      <c r="J66" s="305" t="n">
        <v>4</v>
      </c>
    </row>
    <row r="67" customFormat="false" ht="12.75" hidden="false" customHeight="false" outlineLevel="3" collapsed="false">
      <c r="A67" s="305" t="s">
        <v>424</v>
      </c>
      <c r="B67" s="305" t="s">
        <v>425</v>
      </c>
      <c r="C67" s="113" t="s">
        <v>29</v>
      </c>
      <c r="D67" s="113" t="s">
        <v>30</v>
      </c>
      <c r="E67" s="326" t="n">
        <v>2.499</v>
      </c>
      <c r="F67" s="305" t="n">
        <v>22200</v>
      </c>
      <c r="G67" s="306" t="n">
        <v>6596</v>
      </c>
      <c r="H67" s="306"/>
      <c r="I67" s="305" t="s">
        <v>346</v>
      </c>
      <c r="J67" s="305" t="n">
        <v>4</v>
      </c>
    </row>
    <row r="68" customFormat="false" ht="12.75" hidden="false" customHeight="false" outlineLevel="3" collapsed="false">
      <c r="A68" s="305" t="s">
        <v>426</v>
      </c>
      <c r="B68" s="305" t="s">
        <v>427</v>
      </c>
      <c r="C68" s="113" t="s">
        <v>29</v>
      </c>
      <c r="D68" s="113" t="s">
        <v>30</v>
      </c>
      <c r="E68" s="326" t="n">
        <v>2.333</v>
      </c>
      <c r="F68" s="305" t="n">
        <v>22800</v>
      </c>
      <c r="G68" s="306" t="n">
        <v>6283</v>
      </c>
      <c r="H68" s="306"/>
      <c r="I68" s="305" t="s">
        <v>346</v>
      </c>
      <c r="J68" s="305" t="n">
        <v>4</v>
      </c>
    </row>
    <row r="69" customFormat="false" ht="12.75" hidden="false" customHeight="false" outlineLevel="3" collapsed="false">
      <c r="A69" s="305" t="s">
        <v>439</v>
      </c>
      <c r="B69" s="305" t="s">
        <v>440</v>
      </c>
      <c r="C69" s="113" t="s">
        <v>29</v>
      </c>
      <c r="D69" s="113" t="s">
        <v>47</v>
      </c>
      <c r="E69" s="326" t="n">
        <v>3.2665</v>
      </c>
      <c r="F69" s="305" t="n">
        <v>37200</v>
      </c>
      <c r="G69" s="306" t="n">
        <v>9504</v>
      </c>
      <c r="H69" s="306"/>
      <c r="I69" s="305" t="s">
        <v>346</v>
      </c>
      <c r="J69" s="305" t="n">
        <v>4</v>
      </c>
    </row>
    <row r="70" customFormat="false" ht="12.75" hidden="false" customHeight="false" outlineLevel="3" collapsed="false">
      <c r="A70" s="305" t="s">
        <v>459</v>
      </c>
      <c r="B70" s="305" t="s">
        <v>460</v>
      </c>
      <c r="C70" s="113" t="s">
        <v>29</v>
      </c>
      <c r="D70" s="113" t="s">
        <v>30</v>
      </c>
      <c r="E70" s="356" t="n">
        <v>2.332</v>
      </c>
      <c r="F70" s="301" t="n">
        <v>15600</v>
      </c>
      <c r="G70" s="303" t="n">
        <v>6213</v>
      </c>
      <c r="H70" s="303"/>
      <c r="I70" s="305" t="s">
        <v>346</v>
      </c>
      <c r="J70" s="305" t="n">
        <v>4</v>
      </c>
    </row>
    <row r="71" customFormat="false" ht="12.75" hidden="false" customHeight="false" outlineLevel="3" collapsed="false">
      <c r="A71" s="305" t="s">
        <v>492</v>
      </c>
      <c r="B71" s="305" t="s">
        <v>493</v>
      </c>
      <c r="C71" s="113" t="s">
        <v>29</v>
      </c>
      <c r="D71" s="113" t="s">
        <v>30</v>
      </c>
      <c r="E71" s="326" t="n">
        <v>2.5</v>
      </c>
      <c r="F71" s="305" t="n">
        <v>24600</v>
      </c>
      <c r="G71" s="306" t="n">
        <v>6490</v>
      </c>
      <c r="H71" s="306"/>
      <c r="I71" s="305" t="s">
        <v>346</v>
      </c>
      <c r="J71" s="305" t="n">
        <v>4</v>
      </c>
    </row>
    <row r="72" customFormat="false" ht="12.75" hidden="false" customHeight="false" outlineLevel="3" collapsed="false">
      <c r="A72" s="305" t="s">
        <v>504</v>
      </c>
      <c r="B72" s="305" t="s">
        <v>505</v>
      </c>
      <c r="C72" s="113" t="s">
        <v>29</v>
      </c>
      <c r="D72" s="113" t="s">
        <v>47</v>
      </c>
      <c r="E72" s="326" t="n">
        <v>5.663</v>
      </c>
      <c r="F72" s="305" t="n">
        <v>14790</v>
      </c>
      <c r="G72" s="306" t="n">
        <v>13206</v>
      </c>
      <c r="H72" s="306"/>
      <c r="I72" s="305" t="s">
        <v>346</v>
      </c>
      <c r="J72" s="305" t="n">
        <v>4</v>
      </c>
    </row>
    <row r="73" customFormat="false" ht="12.75" hidden="false" customHeight="false" outlineLevel="3" collapsed="false">
      <c r="A73" s="305" t="s">
        <v>508</v>
      </c>
      <c r="B73" s="305" t="s">
        <v>509</v>
      </c>
      <c r="C73" s="113" t="s">
        <v>29</v>
      </c>
      <c r="D73" s="113" t="s">
        <v>30</v>
      </c>
      <c r="E73" s="326" t="n">
        <v>2.331</v>
      </c>
      <c r="F73" s="305" t="n">
        <v>12000</v>
      </c>
      <c r="G73" s="306" t="n">
        <v>6109</v>
      </c>
      <c r="H73" s="306"/>
      <c r="I73" s="305" t="s">
        <v>346</v>
      </c>
      <c r="J73" s="305" t="n">
        <v>4</v>
      </c>
    </row>
    <row r="74" customFormat="false" ht="12.75" hidden="false" customHeight="false" outlineLevel="3" collapsed="false">
      <c r="A74" s="305" t="s">
        <v>510</v>
      </c>
      <c r="B74" s="305" t="s">
        <v>511</v>
      </c>
      <c r="C74" s="113" t="s">
        <v>29</v>
      </c>
      <c r="D74" s="113" t="s">
        <v>38</v>
      </c>
      <c r="E74" s="326" t="n">
        <v>4</v>
      </c>
      <c r="F74" s="305" t="n">
        <v>19800</v>
      </c>
      <c r="G74" s="306" t="n">
        <v>5785</v>
      </c>
      <c r="H74" s="306"/>
      <c r="I74" s="305" t="s">
        <v>346</v>
      </c>
      <c r="J74" s="305" t="n">
        <v>4</v>
      </c>
    </row>
    <row r="75" customFormat="false" ht="12.75" hidden="false" customHeight="false" outlineLevel="3" collapsed="false">
      <c r="A75" s="305" t="s">
        <v>512</v>
      </c>
      <c r="B75" s="305" t="s">
        <v>513</v>
      </c>
      <c r="C75" s="113" t="s">
        <v>29</v>
      </c>
      <c r="D75" s="113" t="s">
        <v>30</v>
      </c>
      <c r="E75" s="326" t="n">
        <v>4.5</v>
      </c>
      <c r="F75" s="305" t="n">
        <v>19800</v>
      </c>
      <c r="G75" s="306" t="n">
        <v>8426</v>
      </c>
      <c r="H75" s="306"/>
      <c r="I75" s="305" t="s">
        <v>346</v>
      </c>
      <c r="J75" s="305" t="n">
        <v>4</v>
      </c>
    </row>
    <row r="76" customFormat="false" ht="12.75" hidden="false" customHeight="false" outlineLevel="3" collapsed="false">
      <c r="A76" s="305" t="s">
        <v>522</v>
      </c>
      <c r="B76" s="305" t="s">
        <v>523</v>
      </c>
      <c r="C76" s="113" t="s">
        <v>29</v>
      </c>
      <c r="D76" s="113" t="s">
        <v>38</v>
      </c>
      <c r="E76" s="326" t="n">
        <v>1.832</v>
      </c>
      <c r="F76" s="305" t="n">
        <v>10200</v>
      </c>
      <c r="G76" s="306" t="n">
        <v>4070</v>
      </c>
      <c r="H76" s="306"/>
      <c r="I76" s="305" t="s">
        <v>346</v>
      </c>
      <c r="J76" s="305" t="n">
        <v>4</v>
      </c>
    </row>
    <row r="77" customFormat="false" ht="12.75" hidden="false" customHeight="false" outlineLevel="3" collapsed="false">
      <c r="A77" s="305" t="s">
        <v>864</v>
      </c>
      <c r="B77" s="305" t="s">
        <v>865</v>
      </c>
      <c r="C77" s="113" t="s">
        <v>29</v>
      </c>
      <c r="D77" s="113" t="s">
        <v>47</v>
      </c>
      <c r="E77" s="307" t="n">
        <v>2.3495</v>
      </c>
      <c r="F77" s="305" t="n">
        <v>19980</v>
      </c>
      <c r="G77" s="306" t="n">
        <v>8586</v>
      </c>
      <c r="H77" s="306"/>
      <c r="I77" s="305" t="s">
        <v>346</v>
      </c>
      <c r="J77" s="305" t="n">
        <v>9</v>
      </c>
    </row>
    <row r="78" customFormat="false" ht="12.75" hidden="false" customHeight="false" outlineLevel="3" collapsed="false">
      <c r="A78" s="301" t="s">
        <v>894</v>
      </c>
      <c r="B78" s="301" t="s">
        <v>895</v>
      </c>
      <c r="C78" s="113" t="s">
        <v>29</v>
      </c>
      <c r="D78" s="103" t="s">
        <v>47</v>
      </c>
      <c r="E78" s="302" t="n">
        <v>2.0995</v>
      </c>
      <c r="F78" s="301" t="n">
        <v>19920</v>
      </c>
      <c r="G78" s="303" t="n">
        <v>8388</v>
      </c>
      <c r="H78" s="306"/>
      <c r="I78" s="305" t="s">
        <v>346</v>
      </c>
      <c r="J78" s="305" t="n">
        <v>9</v>
      </c>
    </row>
    <row r="79" customFormat="false" ht="12.75" hidden="false" customHeight="false" outlineLevel="3" collapsed="false">
      <c r="A79" s="305" t="s">
        <v>932</v>
      </c>
      <c r="B79" s="305" t="s">
        <v>933</v>
      </c>
      <c r="C79" s="113" t="s">
        <v>29</v>
      </c>
      <c r="D79" s="113" t="s">
        <v>47</v>
      </c>
      <c r="E79" s="307" t="n">
        <v>2.2655</v>
      </c>
      <c r="F79" s="305" t="n">
        <v>20160</v>
      </c>
      <c r="G79" s="306" t="n">
        <v>8519</v>
      </c>
      <c r="H79" s="306"/>
      <c r="I79" s="305" t="s">
        <v>346</v>
      </c>
      <c r="J79" s="305" t="n">
        <v>9</v>
      </c>
    </row>
    <row r="80" customFormat="false" ht="12.75" hidden="false" customHeight="false" outlineLevel="3" collapsed="false">
      <c r="A80" s="305" t="s">
        <v>934</v>
      </c>
      <c r="B80" s="305" t="s">
        <v>935</v>
      </c>
      <c r="C80" s="113" t="s">
        <v>29</v>
      </c>
      <c r="D80" s="113" t="s">
        <v>47</v>
      </c>
      <c r="E80" s="307" t="n">
        <v>4.833</v>
      </c>
      <c r="F80" s="305" t="n">
        <v>18860</v>
      </c>
      <c r="G80" s="306" t="n">
        <v>10547</v>
      </c>
      <c r="H80" s="306"/>
      <c r="I80" s="305" t="s">
        <v>346</v>
      </c>
      <c r="J80" s="305" t="n">
        <v>9</v>
      </c>
    </row>
    <row r="81" customFormat="false" ht="12.75" hidden="false" customHeight="false" outlineLevel="3" collapsed="false">
      <c r="A81" s="305" t="s">
        <v>958</v>
      </c>
      <c r="B81" s="305" t="s">
        <v>959</v>
      </c>
      <c r="C81" s="113" t="s">
        <v>29</v>
      </c>
      <c r="D81" s="113" t="s">
        <v>30</v>
      </c>
      <c r="E81" s="307" t="n">
        <v>2.498</v>
      </c>
      <c r="F81" s="305" t="n">
        <v>11700</v>
      </c>
      <c r="G81" s="306" t="n">
        <v>5338</v>
      </c>
      <c r="H81" s="306"/>
      <c r="I81" s="305" t="s">
        <v>346</v>
      </c>
      <c r="J81" s="305" t="n">
        <v>9</v>
      </c>
    </row>
    <row r="82" customFormat="false" ht="12.75" hidden="false" customHeight="false" outlineLevel="3" collapsed="false">
      <c r="A82" s="305" t="s">
        <v>968</v>
      </c>
      <c r="B82" s="305" t="s">
        <v>969</v>
      </c>
      <c r="C82" s="113" t="s">
        <v>29</v>
      </c>
      <c r="D82" s="113" t="s">
        <v>30</v>
      </c>
      <c r="E82" s="307" t="n">
        <v>2.716</v>
      </c>
      <c r="F82" s="305" t="n">
        <v>23520</v>
      </c>
      <c r="G82" s="306" t="n">
        <v>5510</v>
      </c>
      <c r="H82" s="306"/>
      <c r="I82" s="305" t="s">
        <v>346</v>
      </c>
      <c r="J82" s="305" t="n">
        <v>9</v>
      </c>
    </row>
    <row r="83" customFormat="false" ht="12.75" hidden="false" customHeight="false" outlineLevel="3" collapsed="false">
      <c r="A83" s="305" t="s">
        <v>972</v>
      </c>
      <c r="B83" s="305" t="s">
        <v>973</v>
      </c>
      <c r="C83" s="113" t="s">
        <v>29</v>
      </c>
      <c r="D83" s="113" t="s">
        <v>38</v>
      </c>
      <c r="E83" s="307" t="n">
        <v>1.665</v>
      </c>
      <c r="F83" s="305" t="n">
        <v>8388</v>
      </c>
      <c r="G83" s="306" t="n">
        <v>2082</v>
      </c>
      <c r="H83" s="306"/>
      <c r="I83" s="305" t="s">
        <v>346</v>
      </c>
      <c r="J83" s="305" t="n">
        <v>9</v>
      </c>
    </row>
    <row r="84" customFormat="false" ht="12.75" hidden="false" customHeight="false" outlineLevel="3" collapsed="false">
      <c r="A84" s="305" t="s">
        <v>986</v>
      </c>
      <c r="B84" s="305" t="s">
        <v>987</v>
      </c>
      <c r="C84" s="113" t="s">
        <v>29</v>
      </c>
      <c r="D84" s="113" t="s">
        <v>30</v>
      </c>
      <c r="E84" s="307" t="n">
        <v>2.331</v>
      </c>
      <c r="F84" s="305" t="n">
        <v>8700</v>
      </c>
      <c r="G84" s="306" t="n">
        <v>5206</v>
      </c>
      <c r="H84" s="306"/>
      <c r="I84" s="305" t="s">
        <v>346</v>
      </c>
      <c r="J84" s="305" t="n">
        <v>9</v>
      </c>
    </row>
    <row r="85" customFormat="false" ht="24" hidden="false" customHeight="false" outlineLevel="3" collapsed="false">
      <c r="A85" s="357" t="s">
        <v>534</v>
      </c>
      <c r="B85" s="357" t="s">
        <v>535</v>
      </c>
      <c r="C85" s="107" t="s">
        <v>56</v>
      </c>
      <c r="D85" s="107" t="s">
        <v>47</v>
      </c>
      <c r="E85" s="358" t="n">
        <v>0.333</v>
      </c>
      <c r="F85" s="357" t="n">
        <v>6960</v>
      </c>
      <c r="G85" s="359" t="n">
        <v>1492</v>
      </c>
      <c r="H85" s="359"/>
      <c r="I85" s="357" t="s">
        <v>346</v>
      </c>
      <c r="J85" s="360" t="n">
        <v>4</v>
      </c>
    </row>
    <row r="86" customFormat="false" ht="24" hidden="false" customHeight="false" outlineLevel="3" collapsed="false">
      <c r="A86" s="332" t="s">
        <v>1020</v>
      </c>
      <c r="B86" s="329" t="s">
        <v>1021</v>
      </c>
      <c r="C86" s="153" t="s">
        <v>56</v>
      </c>
      <c r="D86" s="145" t="s">
        <v>47</v>
      </c>
      <c r="E86" s="330" t="n">
        <v>1.166</v>
      </c>
      <c r="F86" s="332" t="n">
        <v>4560</v>
      </c>
      <c r="G86" s="331" t="n">
        <v>3933</v>
      </c>
      <c r="H86" s="331"/>
      <c r="I86" s="332" t="s">
        <v>346</v>
      </c>
      <c r="J86" s="332" t="n">
        <v>9</v>
      </c>
    </row>
    <row r="87" customFormat="false" ht="36" hidden="false" customHeight="false" outlineLevel="3" collapsed="false">
      <c r="A87" s="332" t="s">
        <v>1022</v>
      </c>
      <c r="B87" s="329" t="s">
        <v>1023</v>
      </c>
      <c r="C87" s="153" t="s">
        <v>56</v>
      </c>
      <c r="D87" s="145" t="s">
        <v>47</v>
      </c>
      <c r="E87" s="330" t="n">
        <v>2.616</v>
      </c>
      <c r="F87" s="332" t="n">
        <v>18240</v>
      </c>
      <c r="G87" s="331" t="n">
        <v>8675</v>
      </c>
      <c r="H87" s="331"/>
      <c r="I87" s="332" t="s">
        <v>346</v>
      </c>
      <c r="J87" s="332" t="n">
        <v>9</v>
      </c>
    </row>
    <row r="88" customFormat="false" ht="24.75" hidden="false" customHeight="false" outlineLevel="3" collapsed="false">
      <c r="A88" s="333" t="s">
        <v>1032</v>
      </c>
      <c r="B88" s="334" t="s">
        <v>1033</v>
      </c>
      <c r="C88" s="335" t="s">
        <v>56</v>
      </c>
      <c r="D88" s="336" t="s">
        <v>47</v>
      </c>
      <c r="E88" s="337" t="n">
        <v>0.1665</v>
      </c>
      <c r="F88" s="333" t="n">
        <v>3000</v>
      </c>
      <c r="G88" s="228" t="n">
        <v>3000</v>
      </c>
      <c r="H88" s="338" t="n">
        <v>189</v>
      </c>
      <c r="I88" s="333" t="s">
        <v>346</v>
      </c>
      <c r="J88" s="339" t="n">
        <v>9</v>
      </c>
    </row>
    <row r="89" customFormat="false" ht="12.75" hidden="false" customHeight="false" outlineLevel="2" collapsed="false">
      <c r="A89" s="340"/>
      <c r="B89" s="341"/>
      <c r="C89" s="342"/>
      <c r="D89" s="343"/>
      <c r="E89" s="344"/>
      <c r="F89" s="345"/>
      <c r="G89" s="240" t="n">
        <f aca="false">SUBTOTAL(9,G64:G88)</f>
        <v>172871</v>
      </c>
      <c r="H89" s="346" t="n">
        <f aca="false">SUBTOTAL(9,H64:H88)</f>
        <v>189</v>
      </c>
      <c r="I89" s="345" t="s">
        <v>1377</v>
      </c>
      <c r="J89" s="347"/>
      <c r="M89" s="200" t="n">
        <f aca="false">SUM(G89:H89)</f>
        <v>173060</v>
      </c>
    </row>
    <row r="90" customFormat="false" ht="13.5" hidden="false" customHeight="false" outlineLevel="1" collapsed="false">
      <c r="A90" s="348"/>
      <c r="B90" s="349"/>
      <c r="C90" s="350" t="n">
        <f aca="false">SUBTOTAL(3,C64:C88)</f>
        <v>25</v>
      </c>
      <c r="D90" s="351"/>
      <c r="E90" s="352"/>
      <c r="F90" s="353"/>
      <c r="G90" s="249"/>
      <c r="H90" s="354"/>
      <c r="I90" s="353" t="s">
        <v>1378</v>
      </c>
      <c r="J90" s="355"/>
    </row>
    <row r="91" customFormat="false" ht="12.75" hidden="false" customHeight="false" outlineLevel="3" collapsed="false">
      <c r="A91" s="296" t="s">
        <v>388</v>
      </c>
      <c r="B91" s="296" t="s">
        <v>389</v>
      </c>
      <c r="C91" s="297" t="s">
        <v>29</v>
      </c>
      <c r="D91" s="297" t="s">
        <v>47</v>
      </c>
      <c r="E91" s="298" t="n">
        <v>1.65</v>
      </c>
      <c r="F91" s="296" t="n">
        <v>15660</v>
      </c>
      <c r="G91" s="299" t="n">
        <v>7095</v>
      </c>
      <c r="H91" s="299"/>
      <c r="I91" s="296" t="s">
        <v>390</v>
      </c>
      <c r="J91" s="296" t="n">
        <v>4</v>
      </c>
    </row>
    <row r="92" customFormat="false" ht="12.75" hidden="false" customHeight="false" outlineLevel="3" collapsed="false">
      <c r="A92" s="305" t="s">
        <v>496</v>
      </c>
      <c r="B92" s="305" t="s">
        <v>497</v>
      </c>
      <c r="C92" s="113" t="s">
        <v>29</v>
      </c>
      <c r="D92" s="113" t="s">
        <v>47</v>
      </c>
      <c r="E92" s="326" t="n">
        <v>1.65</v>
      </c>
      <c r="F92" s="305" t="n">
        <v>16080</v>
      </c>
      <c r="G92" s="306" t="n">
        <v>7050</v>
      </c>
      <c r="H92" s="306"/>
      <c r="I92" s="305" t="s">
        <v>390</v>
      </c>
      <c r="J92" s="305" t="n">
        <v>4</v>
      </c>
    </row>
    <row r="93" customFormat="false" ht="12.75" hidden="false" customHeight="false" outlineLevel="3" collapsed="false">
      <c r="A93" s="305" t="s">
        <v>858</v>
      </c>
      <c r="B93" s="305" t="s">
        <v>859</v>
      </c>
      <c r="C93" s="113" t="s">
        <v>29</v>
      </c>
      <c r="D93" s="113" t="s">
        <v>30</v>
      </c>
      <c r="E93" s="307" t="n">
        <v>4.72</v>
      </c>
      <c r="F93" s="305" t="n">
        <v>13320</v>
      </c>
      <c r="G93" s="306" t="n">
        <v>7093</v>
      </c>
      <c r="H93" s="306"/>
      <c r="I93" s="305" t="s">
        <v>390</v>
      </c>
      <c r="J93" s="305" t="n">
        <v>9</v>
      </c>
    </row>
    <row r="94" customFormat="false" ht="12.75" hidden="false" customHeight="false" outlineLevel="3" collapsed="false">
      <c r="A94" s="301" t="s">
        <v>924</v>
      </c>
      <c r="B94" s="301" t="s">
        <v>925</v>
      </c>
      <c r="C94" s="113" t="s">
        <v>29</v>
      </c>
      <c r="D94" s="103" t="s">
        <v>47</v>
      </c>
      <c r="E94" s="302" t="n">
        <v>3</v>
      </c>
      <c r="F94" s="301" t="n">
        <v>32400</v>
      </c>
      <c r="G94" s="303" t="n">
        <v>9099</v>
      </c>
      <c r="H94" s="306"/>
      <c r="I94" s="305" t="s">
        <v>390</v>
      </c>
      <c r="J94" s="305" t="n">
        <v>9</v>
      </c>
    </row>
    <row r="95" customFormat="false" ht="12.75" hidden="false" customHeight="false" outlineLevel="3" collapsed="false">
      <c r="A95" s="301" t="s">
        <v>926</v>
      </c>
      <c r="B95" s="301" t="s">
        <v>927</v>
      </c>
      <c r="C95" s="113" t="s">
        <v>29</v>
      </c>
      <c r="D95" s="103" t="s">
        <v>47</v>
      </c>
      <c r="E95" s="302" t="n">
        <v>2</v>
      </c>
      <c r="F95" s="301" t="n">
        <v>29400</v>
      </c>
      <c r="G95" s="303" t="n">
        <v>8309</v>
      </c>
      <c r="H95" s="306"/>
      <c r="I95" s="305" t="s">
        <v>390</v>
      </c>
      <c r="J95" s="305" t="n">
        <v>9</v>
      </c>
    </row>
    <row r="96" customFormat="false" ht="13.5" hidden="false" customHeight="false" outlineLevel="3" collapsed="false">
      <c r="A96" s="308" t="s">
        <v>1008</v>
      </c>
      <c r="B96" s="308" t="s">
        <v>1009</v>
      </c>
      <c r="C96" s="309" t="s">
        <v>29</v>
      </c>
      <c r="D96" s="309" t="s">
        <v>30</v>
      </c>
      <c r="E96" s="310" t="n">
        <v>4.5</v>
      </c>
      <c r="F96" s="308" t="n">
        <v>26640</v>
      </c>
      <c r="G96" s="304" t="n">
        <v>6919</v>
      </c>
      <c r="H96" s="304"/>
      <c r="I96" s="308" t="s">
        <v>390</v>
      </c>
      <c r="J96" s="308" t="n">
        <v>9</v>
      </c>
    </row>
    <row r="97" customFormat="false" ht="12.75" hidden="false" customHeight="false" outlineLevel="2" collapsed="false">
      <c r="A97" s="312"/>
      <c r="B97" s="313"/>
      <c r="C97" s="314"/>
      <c r="D97" s="314"/>
      <c r="E97" s="315"/>
      <c r="F97" s="313"/>
      <c r="G97" s="316" t="n">
        <f aca="false">SUBTOTAL(9,G91:G96)</f>
        <v>45565</v>
      </c>
      <c r="H97" s="316" t="n">
        <f aca="false">SUBTOTAL(9,H91:H96)</f>
        <v>0</v>
      </c>
      <c r="I97" s="313" t="s">
        <v>1379</v>
      </c>
      <c r="J97" s="318"/>
      <c r="M97" s="200" t="n">
        <f aca="false">SUM(G97:H97)</f>
        <v>45565</v>
      </c>
    </row>
    <row r="98" customFormat="false" ht="13.5" hidden="false" customHeight="false" outlineLevel="1" collapsed="false">
      <c r="A98" s="319"/>
      <c r="B98" s="320"/>
      <c r="C98" s="321" t="n">
        <f aca="false">SUBTOTAL(3,C91:C96)</f>
        <v>6</v>
      </c>
      <c r="D98" s="321"/>
      <c r="E98" s="322"/>
      <c r="F98" s="320"/>
      <c r="G98" s="323"/>
      <c r="H98" s="323"/>
      <c r="I98" s="320" t="s">
        <v>1380</v>
      </c>
      <c r="J98" s="325"/>
    </row>
    <row r="99" customFormat="false" ht="12.75" hidden="false" customHeight="false" outlineLevel="3" collapsed="false">
      <c r="A99" s="296" t="s">
        <v>405</v>
      </c>
      <c r="B99" s="296" t="s">
        <v>406</v>
      </c>
      <c r="C99" s="297" t="s">
        <v>29</v>
      </c>
      <c r="D99" s="297" t="s">
        <v>30</v>
      </c>
      <c r="E99" s="298" t="n">
        <v>2.166</v>
      </c>
      <c r="F99" s="296" t="n">
        <v>22627</v>
      </c>
      <c r="G99" s="299" t="n">
        <v>6051</v>
      </c>
      <c r="H99" s="299"/>
      <c r="I99" s="296" t="s">
        <v>407</v>
      </c>
      <c r="J99" s="296" t="n">
        <v>4</v>
      </c>
    </row>
    <row r="100" customFormat="false" ht="12.75" hidden="false" customHeight="false" outlineLevel="3" collapsed="false">
      <c r="A100" s="305" t="s">
        <v>428</v>
      </c>
      <c r="B100" s="305" t="s">
        <v>429</v>
      </c>
      <c r="C100" s="113" t="s">
        <v>29</v>
      </c>
      <c r="D100" s="113" t="s">
        <v>30</v>
      </c>
      <c r="E100" s="326" t="n">
        <v>2</v>
      </c>
      <c r="F100" s="305" t="n">
        <v>19800</v>
      </c>
      <c r="G100" s="306" t="n">
        <v>5938</v>
      </c>
      <c r="H100" s="306"/>
      <c r="I100" s="305" t="s">
        <v>407</v>
      </c>
      <c r="J100" s="305" t="n">
        <v>4</v>
      </c>
    </row>
    <row r="101" customFormat="false" ht="12.75" hidden="false" customHeight="false" outlineLevel="3" collapsed="false">
      <c r="A101" s="305" t="s">
        <v>466</v>
      </c>
      <c r="B101" s="305" t="s">
        <v>467</v>
      </c>
      <c r="C101" s="113" t="s">
        <v>29</v>
      </c>
      <c r="D101" s="113" t="s">
        <v>47</v>
      </c>
      <c r="E101" s="326" t="n">
        <v>3.832</v>
      </c>
      <c r="F101" s="305" t="n">
        <v>17472</v>
      </c>
      <c r="G101" s="306" t="n">
        <v>10153</v>
      </c>
      <c r="H101" s="306"/>
      <c r="I101" s="305" t="s">
        <v>407</v>
      </c>
      <c r="J101" s="305" t="n">
        <v>4</v>
      </c>
    </row>
    <row r="102" customFormat="false" ht="12.75" hidden="false" customHeight="false" outlineLevel="3" collapsed="false">
      <c r="A102" s="305" t="s">
        <v>506</v>
      </c>
      <c r="B102" s="305" t="s">
        <v>507</v>
      </c>
      <c r="C102" s="113" t="s">
        <v>29</v>
      </c>
      <c r="D102" s="113" t="s">
        <v>47</v>
      </c>
      <c r="E102" s="326" t="n">
        <v>4</v>
      </c>
      <c r="F102" s="305" t="n">
        <v>22200</v>
      </c>
      <c r="G102" s="306" t="n">
        <v>10401</v>
      </c>
      <c r="H102" s="306"/>
      <c r="I102" s="305" t="s">
        <v>407</v>
      </c>
      <c r="J102" s="305" t="n">
        <v>4</v>
      </c>
    </row>
    <row r="103" customFormat="false" ht="12.75" hidden="false" customHeight="false" outlineLevel="3" collapsed="false">
      <c r="A103" s="305" t="s">
        <v>516</v>
      </c>
      <c r="B103" s="305" t="s">
        <v>517</v>
      </c>
      <c r="C103" s="113" t="s">
        <v>29</v>
      </c>
      <c r="D103" s="113" t="s">
        <v>30</v>
      </c>
      <c r="E103" s="326" t="n">
        <v>3.2315</v>
      </c>
      <c r="F103" s="305" t="n">
        <v>20640</v>
      </c>
      <c r="G103" s="306" t="n">
        <v>7308</v>
      </c>
      <c r="H103" s="306"/>
      <c r="I103" s="305" t="s">
        <v>407</v>
      </c>
      <c r="J103" s="305" t="n">
        <v>4</v>
      </c>
    </row>
    <row r="104" customFormat="false" ht="12.75" hidden="false" customHeight="false" outlineLevel="3" collapsed="false">
      <c r="A104" s="305" t="s">
        <v>762</v>
      </c>
      <c r="B104" s="305" t="s">
        <v>763</v>
      </c>
      <c r="C104" s="113" t="s">
        <v>29</v>
      </c>
      <c r="D104" s="113" t="s">
        <v>47</v>
      </c>
      <c r="E104" s="326" t="n">
        <v>2.05</v>
      </c>
      <c r="F104" s="301" t="n">
        <v>30000</v>
      </c>
      <c r="G104" s="303" t="n">
        <v>5528</v>
      </c>
      <c r="H104" s="303"/>
      <c r="I104" s="301" t="s">
        <v>407</v>
      </c>
      <c r="J104" s="305" t="n">
        <v>8</v>
      </c>
    </row>
    <row r="105" customFormat="false" ht="12.75" hidden="false" customHeight="false" outlineLevel="3" collapsed="false">
      <c r="A105" s="305" t="s">
        <v>781</v>
      </c>
      <c r="B105" s="305" t="s">
        <v>782</v>
      </c>
      <c r="C105" s="113" t="s">
        <v>29</v>
      </c>
      <c r="D105" s="113" t="s">
        <v>47</v>
      </c>
      <c r="E105" s="326" t="n">
        <v>4.166</v>
      </c>
      <c r="F105" s="301" t="n">
        <v>29874</v>
      </c>
      <c r="G105" s="303" t="n">
        <v>11234</v>
      </c>
      <c r="H105" s="303"/>
      <c r="I105" s="301" t="s">
        <v>407</v>
      </c>
      <c r="J105" s="305" t="n">
        <v>8</v>
      </c>
    </row>
    <row r="106" customFormat="false" ht="12.75" hidden="false" customHeight="false" outlineLevel="3" collapsed="false">
      <c r="A106" s="305" t="s">
        <v>805</v>
      </c>
      <c r="B106" s="305" t="s">
        <v>806</v>
      </c>
      <c r="C106" s="113" t="s">
        <v>29</v>
      </c>
      <c r="D106" s="113" t="s">
        <v>30</v>
      </c>
      <c r="E106" s="326" t="n">
        <v>2.965</v>
      </c>
      <c r="F106" s="301" t="n">
        <v>24636</v>
      </c>
      <c r="G106" s="303" t="n">
        <v>6396</v>
      </c>
      <c r="H106" s="303"/>
      <c r="I106" s="301" t="s">
        <v>407</v>
      </c>
      <c r="J106" s="305" t="n">
        <v>8</v>
      </c>
    </row>
    <row r="107" customFormat="false" ht="12.75" hidden="false" customHeight="false" outlineLevel="3" collapsed="false">
      <c r="A107" s="305" t="s">
        <v>848</v>
      </c>
      <c r="B107" s="305" t="s">
        <v>849</v>
      </c>
      <c r="C107" s="113" t="s">
        <v>29</v>
      </c>
      <c r="D107" s="113" t="s">
        <v>47</v>
      </c>
      <c r="E107" s="307" t="n">
        <v>3.416</v>
      </c>
      <c r="F107" s="305" t="n">
        <v>18973</v>
      </c>
      <c r="G107" s="306" t="n">
        <v>9428</v>
      </c>
      <c r="H107" s="306"/>
      <c r="I107" s="305" t="s">
        <v>407</v>
      </c>
      <c r="J107" s="305" t="n">
        <v>9</v>
      </c>
    </row>
    <row r="108" customFormat="false" ht="12.75" hidden="false" customHeight="false" outlineLevel="3" collapsed="false">
      <c r="A108" s="305" t="s">
        <v>850</v>
      </c>
      <c r="B108" s="305" t="s">
        <v>851</v>
      </c>
      <c r="C108" s="113" t="s">
        <v>29</v>
      </c>
      <c r="D108" s="113" t="s">
        <v>30</v>
      </c>
      <c r="E108" s="307" t="n">
        <v>3.268</v>
      </c>
      <c r="F108" s="305" t="n">
        <v>20520</v>
      </c>
      <c r="G108" s="306" t="n">
        <v>4264</v>
      </c>
      <c r="H108" s="306"/>
      <c r="I108" s="305" t="s">
        <v>407</v>
      </c>
      <c r="J108" s="305" t="n">
        <v>9</v>
      </c>
    </row>
    <row r="109" customFormat="false" ht="12.75" hidden="false" customHeight="false" outlineLevel="3" collapsed="false">
      <c r="A109" s="305" t="s">
        <v>852</v>
      </c>
      <c r="B109" s="305" t="s">
        <v>853</v>
      </c>
      <c r="C109" s="113" t="s">
        <v>29</v>
      </c>
      <c r="D109" s="113" t="s">
        <v>47</v>
      </c>
      <c r="E109" s="307" t="n">
        <v>3.333</v>
      </c>
      <c r="F109" s="305" t="n">
        <v>20400</v>
      </c>
      <c r="G109" s="306" t="n">
        <v>9362</v>
      </c>
      <c r="H109" s="306"/>
      <c r="I109" s="305" t="s">
        <v>407</v>
      </c>
      <c r="J109" s="305" t="n">
        <v>9</v>
      </c>
    </row>
    <row r="110" customFormat="false" ht="12.75" hidden="false" customHeight="false" outlineLevel="3" collapsed="false">
      <c r="A110" s="305" t="s">
        <v>854</v>
      </c>
      <c r="B110" s="305" t="s">
        <v>855</v>
      </c>
      <c r="C110" s="113" t="s">
        <v>29</v>
      </c>
      <c r="D110" s="113" t="s">
        <v>47</v>
      </c>
      <c r="E110" s="307" t="n">
        <v>3.3325</v>
      </c>
      <c r="F110" s="305" t="n">
        <v>23760</v>
      </c>
      <c r="G110" s="306" t="n">
        <v>9362</v>
      </c>
      <c r="H110" s="306"/>
      <c r="I110" s="305" t="s">
        <v>407</v>
      </c>
      <c r="J110" s="305" t="n">
        <v>9</v>
      </c>
    </row>
    <row r="111" customFormat="false" ht="12.75" hidden="false" customHeight="false" outlineLevel="3" collapsed="false">
      <c r="A111" s="301" t="s">
        <v>874</v>
      </c>
      <c r="B111" s="301" t="s">
        <v>875</v>
      </c>
      <c r="C111" s="113" t="s">
        <v>29</v>
      </c>
      <c r="D111" s="103" t="s">
        <v>47</v>
      </c>
      <c r="E111" s="302" t="n">
        <v>2.832</v>
      </c>
      <c r="F111" s="301" t="n">
        <v>15000</v>
      </c>
      <c r="G111" s="303" t="n">
        <v>8967</v>
      </c>
      <c r="H111" s="306"/>
      <c r="I111" s="305" t="s">
        <v>407</v>
      </c>
      <c r="J111" s="305" t="n">
        <v>9</v>
      </c>
    </row>
    <row r="112" customFormat="false" ht="12.75" hidden="false" customHeight="false" outlineLevel="3" collapsed="false">
      <c r="A112" s="301" t="s">
        <v>876</v>
      </c>
      <c r="B112" s="301" t="s">
        <v>877</v>
      </c>
      <c r="C112" s="113" t="s">
        <v>29</v>
      </c>
      <c r="D112" s="103" t="s">
        <v>30</v>
      </c>
      <c r="E112" s="302" t="n">
        <v>3.3335</v>
      </c>
      <c r="F112" s="301" t="n">
        <v>24840</v>
      </c>
      <c r="G112" s="303" t="n">
        <v>5998</v>
      </c>
      <c r="H112" s="306"/>
      <c r="I112" s="305" t="s">
        <v>407</v>
      </c>
      <c r="J112" s="305" t="n">
        <v>9</v>
      </c>
    </row>
    <row r="113" customFormat="false" ht="12.75" hidden="false" customHeight="false" outlineLevel="3" collapsed="false">
      <c r="A113" s="301" t="s">
        <v>878</v>
      </c>
      <c r="B113" s="301" t="s">
        <v>879</v>
      </c>
      <c r="C113" s="113" t="s">
        <v>29</v>
      </c>
      <c r="D113" s="103" t="s">
        <v>47</v>
      </c>
      <c r="E113" s="302" t="n">
        <v>2.999</v>
      </c>
      <c r="F113" s="301" t="n">
        <v>32160</v>
      </c>
      <c r="G113" s="303" t="n">
        <v>9099</v>
      </c>
      <c r="H113" s="306"/>
      <c r="I113" s="305" t="s">
        <v>407</v>
      </c>
      <c r="J113" s="305" t="n">
        <v>9</v>
      </c>
    </row>
    <row r="114" customFormat="false" ht="12.75" hidden="false" customHeight="false" outlineLevel="3" collapsed="false">
      <c r="A114" s="301" t="s">
        <v>922</v>
      </c>
      <c r="B114" s="301" t="s">
        <v>923</v>
      </c>
      <c r="C114" s="113" t="s">
        <v>29</v>
      </c>
      <c r="D114" s="103" t="s">
        <v>47</v>
      </c>
      <c r="E114" s="302" t="n">
        <v>3.332</v>
      </c>
      <c r="F114" s="301" t="n">
        <v>24120</v>
      </c>
      <c r="G114" s="303" t="n">
        <v>9362</v>
      </c>
      <c r="H114" s="306"/>
      <c r="I114" s="305" t="s">
        <v>407</v>
      </c>
      <c r="J114" s="305" t="n">
        <v>9</v>
      </c>
    </row>
    <row r="115" customFormat="false" ht="12.75" hidden="false" customHeight="false" outlineLevel="3" collapsed="false">
      <c r="A115" s="305" t="s">
        <v>982</v>
      </c>
      <c r="B115" s="305" t="s">
        <v>983</v>
      </c>
      <c r="C115" s="113" t="s">
        <v>29</v>
      </c>
      <c r="D115" s="113" t="s">
        <v>47</v>
      </c>
      <c r="E115" s="307" t="n">
        <v>2.265</v>
      </c>
      <c r="F115" s="305" t="n">
        <v>14232</v>
      </c>
      <c r="G115" s="306" t="n">
        <v>8519</v>
      </c>
      <c r="H115" s="306"/>
      <c r="I115" s="305" t="s">
        <v>407</v>
      </c>
      <c r="J115" s="305" t="n">
        <v>9</v>
      </c>
    </row>
    <row r="116" customFormat="false" ht="13.5" hidden="false" customHeight="false" outlineLevel="3" collapsed="false">
      <c r="A116" s="311" t="s">
        <v>992</v>
      </c>
      <c r="B116" s="311" t="s">
        <v>993</v>
      </c>
      <c r="C116" s="309" t="s">
        <v>29</v>
      </c>
      <c r="D116" s="361" t="s">
        <v>30</v>
      </c>
      <c r="E116" s="362" t="n">
        <v>3.165</v>
      </c>
      <c r="F116" s="311" t="n">
        <v>19440</v>
      </c>
      <c r="G116" s="363" t="n">
        <v>5865</v>
      </c>
      <c r="H116" s="304"/>
      <c r="I116" s="308" t="s">
        <v>407</v>
      </c>
      <c r="J116" s="308" t="n">
        <v>9</v>
      </c>
    </row>
    <row r="117" customFormat="false" ht="12.75" hidden="false" customHeight="false" outlineLevel="2" collapsed="false">
      <c r="A117" s="364"/>
      <c r="B117" s="317"/>
      <c r="C117" s="314"/>
      <c r="D117" s="365"/>
      <c r="E117" s="366"/>
      <c r="F117" s="317"/>
      <c r="G117" s="367" t="n">
        <f aca="false">SUBTOTAL(9,G99:G116)</f>
        <v>143235</v>
      </c>
      <c r="H117" s="316" t="n">
        <f aca="false">SUBTOTAL(9,H99:H116)</f>
        <v>0</v>
      </c>
      <c r="I117" s="313" t="s">
        <v>1381</v>
      </c>
      <c r="J117" s="318"/>
      <c r="M117" s="200" t="n">
        <f aca="false">SUM(G117:H117)</f>
        <v>143235</v>
      </c>
    </row>
    <row r="118" customFormat="false" ht="13.5" hidden="false" customHeight="false" outlineLevel="1" collapsed="false">
      <c r="A118" s="368"/>
      <c r="B118" s="324"/>
      <c r="C118" s="321" t="n">
        <f aca="false">SUBTOTAL(3,C99:C116)</f>
        <v>18</v>
      </c>
      <c r="D118" s="369"/>
      <c r="E118" s="370"/>
      <c r="F118" s="324"/>
      <c r="G118" s="371"/>
      <c r="H118" s="323"/>
      <c r="I118" s="320" t="s">
        <v>1382</v>
      </c>
      <c r="J118" s="325"/>
    </row>
    <row r="119" customFormat="false" ht="12.75" hidden="false" customHeight="false" outlineLevel="1" collapsed="false">
      <c r="A119" s="372"/>
      <c r="B119" s="373"/>
      <c r="C119" s="374"/>
      <c r="D119" s="375"/>
      <c r="E119" s="376"/>
      <c r="F119" s="373"/>
      <c r="G119" s="374" t="n">
        <f aca="false">SUM(G117,G42,G62,G89,G97)</f>
        <v>577197</v>
      </c>
      <c r="H119" s="374" t="n">
        <f aca="false">SUM(H117,H42,H62,H89,H97)</f>
        <v>189</v>
      </c>
      <c r="I119" s="377" t="s">
        <v>1383</v>
      </c>
      <c r="J119" s="378"/>
      <c r="L119" s="200" t="n">
        <f aca="false">SUM(G119:H119)</f>
        <v>577386</v>
      </c>
    </row>
    <row r="120" customFormat="false" ht="13.5" hidden="false" customHeight="false" outlineLevel="1" collapsed="false">
      <c r="A120" s="379"/>
      <c r="B120" s="380"/>
      <c r="C120" s="381" t="n">
        <f aca="false">SUM(C43,C63,C90,C98,C118)</f>
        <v>75</v>
      </c>
      <c r="D120" s="382"/>
      <c r="E120" s="383"/>
      <c r="F120" s="380"/>
      <c r="G120" s="384"/>
      <c r="H120" s="385"/>
      <c r="I120" s="386" t="s">
        <v>1384</v>
      </c>
      <c r="J120" s="387"/>
    </row>
    <row r="121" customFormat="false" ht="12.75" hidden="false" customHeight="false" outlineLevel="3" collapsed="false">
      <c r="A121" s="296" t="s">
        <v>325</v>
      </c>
      <c r="B121" s="296" t="s">
        <v>326</v>
      </c>
      <c r="C121" s="297" t="s">
        <v>29</v>
      </c>
      <c r="D121" s="297" t="s">
        <v>30</v>
      </c>
      <c r="E121" s="298" t="n">
        <v>1.7495</v>
      </c>
      <c r="F121" s="296" t="n">
        <v>13800</v>
      </c>
      <c r="G121" s="299" t="n">
        <v>5579</v>
      </c>
      <c r="H121" s="299"/>
      <c r="I121" s="296" t="s">
        <v>327</v>
      </c>
      <c r="J121" s="296" t="n">
        <v>4</v>
      </c>
    </row>
    <row r="122" customFormat="false" ht="12.75" hidden="false" customHeight="false" outlineLevel="3" collapsed="false">
      <c r="A122" s="305" t="s">
        <v>340</v>
      </c>
      <c r="B122" s="305" t="s">
        <v>341</v>
      </c>
      <c r="C122" s="113" t="s">
        <v>29</v>
      </c>
      <c r="D122" s="113" t="s">
        <v>47</v>
      </c>
      <c r="E122" s="326" t="n">
        <v>7</v>
      </c>
      <c r="F122" s="305" t="n">
        <v>23400</v>
      </c>
      <c r="G122" s="306" t="n">
        <v>15085</v>
      </c>
      <c r="H122" s="306"/>
      <c r="I122" s="305" t="s">
        <v>327</v>
      </c>
      <c r="J122" s="305" t="n">
        <v>4</v>
      </c>
    </row>
    <row r="123" customFormat="false" ht="12.75" hidden="false" customHeight="false" outlineLevel="3" collapsed="false">
      <c r="A123" s="305" t="s">
        <v>342</v>
      </c>
      <c r="B123" s="305" t="s">
        <v>343</v>
      </c>
      <c r="C123" s="113" t="s">
        <v>29</v>
      </c>
      <c r="D123" s="113" t="s">
        <v>30</v>
      </c>
      <c r="E123" s="326" t="n">
        <v>1.499</v>
      </c>
      <c r="F123" s="305" t="n">
        <v>20820</v>
      </c>
      <c r="G123" s="306" t="n">
        <v>5428</v>
      </c>
      <c r="H123" s="306"/>
      <c r="I123" s="305" t="s">
        <v>327</v>
      </c>
      <c r="J123" s="305" t="n">
        <v>4</v>
      </c>
    </row>
    <row r="124" customFormat="false" ht="12.75" hidden="false" customHeight="false" outlineLevel="3" collapsed="false">
      <c r="A124" s="305" t="s">
        <v>369</v>
      </c>
      <c r="B124" s="305" t="s">
        <v>370</v>
      </c>
      <c r="C124" s="113" t="s">
        <v>29</v>
      </c>
      <c r="D124" s="113" t="s">
        <v>47</v>
      </c>
      <c r="E124" s="326" t="n">
        <v>6.166</v>
      </c>
      <c r="F124" s="305" t="n">
        <v>19320</v>
      </c>
      <c r="G124" s="306" t="n">
        <v>13886</v>
      </c>
      <c r="H124" s="306"/>
      <c r="I124" s="305" t="s">
        <v>327</v>
      </c>
      <c r="J124" s="305" t="n">
        <v>4</v>
      </c>
    </row>
    <row r="125" customFormat="false" ht="12.75" hidden="false" customHeight="false" outlineLevel="3" collapsed="false">
      <c r="A125" s="305" t="s">
        <v>376</v>
      </c>
      <c r="B125" s="305" t="s">
        <v>377</v>
      </c>
      <c r="C125" s="113" t="s">
        <v>29</v>
      </c>
      <c r="D125" s="113" t="s">
        <v>47</v>
      </c>
      <c r="E125" s="326" t="n">
        <v>3.333</v>
      </c>
      <c r="F125" s="301" t="n">
        <v>13980</v>
      </c>
      <c r="G125" s="303" t="n">
        <v>9653</v>
      </c>
      <c r="H125" s="303"/>
      <c r="I125" s="305" t="s">
        <v>327</v>
      </c>
      <c r="J125" s="305" t="n">
        <v>4</v>
      </c>
    </row>
    <row r="126" customFormat="false" ht="12.75" hidden="false" customHeight="false" outlineLevel="3" collapsed="false">
      <c r="A126" s="305" t="s">
        <v>386</v>
      </c>
      <c r="B126" s="305" t="s">
        <v>387</v>
      </c>
      <c r="C126" s="113" t="s">
        <v>29</v>
      </c>
      <c r="D126" s="113" t="s">
        <v>47</v>
      </c>
      <c r="E126" s="326" t="n">
        <v>2.532</v>
      </c>
      <c r="F126" s="301" t="n">
        <v>25800</v>
      </c>
      <c r="G126" s="303" t="n">
        <v>8523</v>
      </c>
      <c r="H126" s="303"/>
      <c r="I126" s="301" t="s">
        <v>327</v>
      </c>
      <c r="J126" s="305" t="n">
        <v>4</v>
      </c>
    </row>
    <row r="127" customFormat="false" ht="12.75" hidden="false" customHeight="false" outlineLevel="3" collapsed="false">
      <c r="A127" s="305" t="s">
        <v>395</v>
      </c>
      <c r="B127" s="305" t="s">
        <v>396</v>
      </c>
      <c r="C127" s="113" t="s">
        <v>29</v>
      </c>
      <c r="D127" s="113" t="s">
        <v>47</v>
      </c>
      <c r="E127" s="326" t="n">
        <v>2.1655</v>
      </c>
      <c r="F127" s="305" t="n">
        <v>12936</v>
      </c>
      <c r="G127" s="306" t="n">
        <v>7878</v>
      </c>
      <c r="H127" s="306"/>
      <c r="I127" s="305" t="s">
        <v>327</v>
      </c>
      <c r="J127" s="305" t="n">
        <v>4</v>
      </c>
    </row>
    <row r="128" customFormat="false" ht="12.75" hidden="false" customHeight="false" outlineLevel="3" collapsed="false">
      <c r="A128" s="305" t="s">
        <v>418</v>
      </c>
      <c r="B128" s="305" t="s">
        <v>419</v>
      </c>
      <c r="C128" s="113" t="s">
        <v>29</v>
      </c>
      <c r="D128" s="113" t="s">
        <v>30</v>
      </c>
      <c r="E128" s="326" t="n">
        <v>3.583</v>
      </c>
      <c r="F128" s="305" t="n">
        <v>27420</v>
      </c>
      <c r="G128" s="306" t="n">
        <v>7625</v>
      </c>
      <c r="H128" s="306"/>
      <c r="I128" s="305" t="s">
        <v>327</v>
      </c>
      <c r="J128" s="305" t="n">
        <v>4</v>
      </c>
    </row>
    <row r="129" customFormat="false" ht="12.75" hidden="false" customHeight="false" outlineLevel="3" collapsed="false">
      <c r="A129" s="305" t="s">
        <v>420</v>
      </c>
      <c r="B129" s="305" t="s">
        <v>421</v>
      </c>
      <c r="C129" s="113" t="s">
        <v>29</v>
      </c>
      <c r="D129" s="113" t="s">
        <v>30</v>
      </c>
      <c r="E129" s="326" t="n">
        <v>5.25</v>
      </c>
      <c r="F129" s="305" t="n">
        <v>23280</v>
      </c>
      <c r="G129" s="306" t="n">
        <v>9670</v>
      </c>
      <c r="H129" s="306"/>
      <c r="I129" s="305" t="s">
        <v>327</v>
      </c>
      <c r="J129" s="305" t="n">
        <v>4</v>
      </c>
    </row>
    <row r="130" customFormat="false" ht="12.75" hidden="false" customHeight="false" outlineLevel="3" collapsed="false">
      <c r="A130" s="305" t="s">
        <v>451</v>
      </c>
      <c r="B130" s="305" t="s">
        <v>452</v>
      </c>
      <c r="C130" s="113" t="s">
        <v>29</v>
      </c>
      <c r="D130" s="113" t="s">
        <v>30</v>
      </c>
      <c r="E130" s="356" t="n">
        <v>2.166</v>
      </c>
      <c r="F130" s="301" t="n">
        <v>23220</v>
      </c>
      <c r="G130" s="303" t="n">
        <v>6034</v>
      </c>
      <c r="H130" s="303"/>
      <c r="I130" s="301" t="s">
        <v>327</v>
      </c>
      <c r="J130" s="305" t="n">
        <v>4</v>
      </c>
    </row>
    <row r="131" customFormat="false" ht="12.75" hidden="false" customHeight="false" outlineLevel="3" collapsed="false">
      <c r="A131" s="305" t="s">
        <v>453</v>
      </c>
      <c r="B131" s="305" t="s">
        <v>454</v>
      </c>
      <c r="C131" s="113" t="s">
        <v>29</v>
      </c>
      <c r="D131" s="113" t="s">
        <v>30</v>
      </c>
      <c r="E131" s="356" t="n">
        <v>3.833</v>
      </c>
      <c r="F131" s="301" t="n">
        <v>18120</v>
      </c>
      <c r="G131" s="303" t="n">
        <v>8050</v>
      </c>
      <c r="H131" s="303"/>
      <c r="I131" s="305" t="s">
        <v>327</v>
      </c>
      <c r="J131" s="305" t="n">
        <v>4</v>
      </c>
    </row>
    <row r="132" customFormat="false" ht="12.75" hidden="false" customHeight="false" outlineLevel="3" collapsed="false">
      <c r="A132" s="305" t="s">
        <v>461</v>
      </c>
      <c r="B132" s="305" t="s">
        <v>462</v>
      </c>
      <c r="C132" s="113" t="s">
        <v>29</v>
      </c>
      <c r="D132" s="113" t="s">
        <v>47</v>
      </c>
      <c r="E132" s="356" t="n">
        <v>2.75</v>
      </c>
      <c r="F132" s="301" t="n">
        <v>17460</v>
      </c>
      <c r="G132" s="303" t="n">
        <v>8549</v>
      </c>
      <c r="H132" s="303"/>
      <c r="I132" s="305" t="s">
        <v>327</v>
      </c>
      <c r="J132" s="305" t="n">
        <v>4</v>
      </c>
    </row>
    <row r="133" customFormat="false" ht="12.75" hidden="false" customHeight="false" outlineLevel="3" collapsed="false">
      <c r="A133" s="305" t="s">
        <v>482</v>
      </c>
      <c r="B133" s="305" t="s">
        <v>483</v>
      </c>
      <c r="C133" s="113" t="s">
        <v>29</v>
      </c>
      <c r="D133" s="113" t="s">
        <v>47</v>
      </c>
      <c r="E133" s="326" t="n">
        <v>2.333</v>
      </c>
      <c r="F133" s="305" t="n">
        <v>14136</v>
      </c>
      <c r="G133" s="306" t="n">
        <v>8090</v>
      </c>
      <c r="H133" s="306"/>
      <c r="I133" s="305" t="s">
        <v>327</v>
      </c>
      <c r="J133" s="305" t="n">
        <v>4</v>
      </c>
    </row>
    <row r="134" customFormat="false" ht="12.75" hidden="false" customHeight="false" outlineLevel="3" collapsed="false">
      <c r="A134" s="305" t="s">
        <v>494</v>
      </c>
      <c r="B134" s="305" t="s">
        <v>495</v>
      </c>
      <c r="C134" s="113" t="s">
        <v>29</v>
      </c>
      <c r="D134" s="113" t="s">
        <v>30</v>
      </c>
      <c r="E134" s="326" t="n">
        <v>2.1665</v>
      </c>
      <c r="F134" s="305" t="n">
        <v>10800</v>
      </c>
      <c r="G134" s="306" t="n">
        <v>6078</v>
      </c>
      <c r="H134" s="306"/>
      <c r="I134" s="305" t="s">
        <v>327</v>
      </c>
      <c r="J134" s="305" t="n">
        <v>4</v>
      </c>
    </row>
    <row r="135" customFormat="false" ht="12.75" hidden="false" customHeight="false" outlineLevel="3" collapsed="false">
      <c r="A135" s="305" t="s">
        <v>502</v>
      </c>
      <c r="B135" s="305" t="s">
        <v>503</v>
      </c>
      <c r="C135" s="113" t="s">
        <v>29</v>
      </c>
      <c r="D135" s="113" t="s">
        <v>30</v>
      </c>
      <c r="E135" s="326" t="n">
        <v>2</v>
      </c>
      <c r="F135" s="305" t="n">
        <v>16356</v>
      </c>
      <c r="G135" s="306" t="n">
        <v>5977</v>
      </c>
      <c r="H135" s="306"/>
      <c r="I135" s="305" t="s">
        <v>327</v>
      </c>
      <c r="J135" s="305" t="n">
        <v>4</v>
      </c>
    </row>
    <row r="136" customFormat="false" ht="12.75" hidden="false" customHeight="false" outlineLevel="3" collapsed="false">
      <c r="A136" s="305" t="s">
        <v>785</v>
      </c>
      <c r="B136" s="305" t="s">
        <v>786</v>
      </c>
      <c r="C136" s="113" t="s">
        <v>29</v>
      </c>
      <c r="D136" s="113" t="s">
        <v>30</v>
      </c>
      <c r="E136" s="326" t="n">
        <v>4</v>
      </c>
      <c r="F136" s="301" t="n">
        <v>17280</v>
      </c>
      <c r="G136" s="303" t="n">
        <v>8629</v>
      </c>
      <c r="H136" s="303"/>
      <c r="I136" s="301" t="s">
        <v>327</v>
      </c>
      <c r="J136" s="305" t="n">
        <v>8</v>
      </c>
    </row>
    <row r="137" customFormat="false" ht="12.75" hidden="false" customHeight="false" outlineLevel="3" collapsed="false">
      <c r="A137" s="305" t="s">
        <v>787</v>
      </c>
      <c r="B137" s="305" t="s">
        <v>788</v>
      </c>
      <c r="C137" s="113" t="s">
        <v>29</v>
      </c>
      <c r="D137" s="113" t="s">
        <v>47</v>
      </c>
      <c r="E137" s="326" t="n">
        <v>4.2495</v>
      </c>
      <c r="F137" s="301" t="n">
        <v>23040</v>
      </c>
      <c r="G137" s="303" t="n">
        <v>11459</v>
      </c>
      <c r="H137" s="303"/>
      <c r="I137" s="301" t="s">
        <v>327</v>
      </c>
      <c r="J137" s="305" t="n">
        <v>8</v>
      </c>
    </row>
    <row r="138" customFormat="false" ht="12.75" hidden="false" customHeight="false" outlineLevel="3" collapsed="false">
      <c r="A138" s="301" t="s">
        <v>801</v>
      </c>
      <c r="B138" s="301" t="s">
        <v>802</v>
      </c>
      <c r="C138" s="113" t="s">
        <v>29</v>
      </c>
      <c r="D138" s="103" t="s">
        <v>30</v>
      </c>
      <c r="E138" s="356" t="n">
        <v>5.666</v>
      </c>
      <c r="F138" s="301" t="n">
        <v>23412</v>
      </c>
      <c r="G138" s="303" t="n">
        <v>12223</v>
      </c>
      <c r="H138" s="303"/>
      <c r="I138" s="301" t="s">
        <v>327</v>
      </c>
      <c r="J138" s="305" t="n">
        <v>8</v>
      </c>
    </row>
    <row r="139" customFormat="false" ht="24" hidden="false" customHeight="false" outlineLevel="3" collapsed="false">
      <c r="A139" s="388" t="s">
        <v>528</v>
      </c>
      <c r="B139" s="388" t="s">
        <v>529</v>
      </c>
      <c r="C139" s="144" t="s">
        <v>56</v>
      </c>
      <c r="D139" s="144" t="s">
        <v>30</v>
      </c>
      <c r="E139" s="389" t="n">
        <v>0.1665</v>
      </c>
      <c r="F139" s="388" t="n">
        <v>3384</v>
      </c>
      <c r="G139" s="390" t="n">
        <v>960</v>
      </c>
      <c r="H139" s="390"/>
      <c r="I139" s="388" t="s">
        <v>327</v>
      </c>
      <c r="J139" s="332" t="n">
        <v>4</v>
      </c>
    </row>
    <row r="140" customFormat="false" ht="24" hidden="false" customHeight="false" outlineLevel="3" collapsed="false">
      <c r="A140" s="388" t="s">
        <v>536</v>
      </c>
      <c r="B140" s="388" t="s">
        <v>537</v>
      </c>
      <c r="C140" s="144" t="s">
        <v>56</v>
      </c>
      <c r="D140" s="144" t="s">
        <v>47</v>
      </c>
      <c r="E140" s="389" t="n">
        <v>1.333</v>
      </c>
      <c r="F140" s="388" t="n">
        <v>8220</v>
      </c>
      <c r="G140" s="390" t="n">
        <v>2932</v>
      </c>
      <c r="H140" s="390"/>
      <c r="I140" s="388" t="s">
        <v>327</v>
      </c>
      <c r="J140" s="332" t="n">
        <v>4</v>
      </c>
    </row>
    <row r="141" customFormat="false" ht="24.75" hidden="false" customHeight="false" outlineLevel="3" collapsed="false">
      <c r="A141" s="391" t="s">
        <v>542</v>
      </c>
      <c r="B141" s="391" t="s">
        <v>543</v>
      </c>
      <c r="C141" s="392" t="s">
        <v>56</v>
      </c>
      <c r="D141" s="392" t="s">
        <v>47</v>
      </c>
      <c r="E141" s="393" t="n">
        <v>0.666</v>
      </c>
      <c r="F141" s="391" t="n">
        <v>7800</v>
      </c>
      <c r="G141" s="394" t="n">
        <v>1967</v>
      </c>
      <c r="H141" s="394"/>
      <c r="I141" s="391" t="s">
        <v>327</v>
      </c>
      <c r="J141" s="339" t="n">
        <v>4</v>
      </c>
    </row>
    <row r="142" customFormat="false" ht="12.75" hidden="false" customHeight="false" outlineLevel="2" collapsed="false">
      <c r="A142" s="395"/>
      <c r="B142" s="396"/>
      <c r="C142" s="397"/>
      <c r="D142" s="397"/>
      <c r="E142" s="398"/>
      <c r="F142" s="396"/>
      <c r="G142" s="346" t="n">
        <f aca="false">SUBTOTAL(9,G121:G141)</f>
        <v>164275</v>
      </c>
      <c r="H142" s="346" t="n">
        <f aca="false">SUBTOTAL(9,H121:H141)</f>
        <v>0</v>
      </c>
      <c r="I142" s="396" t="s">
        <v>1385</v>
      </c>
      <c r="J142" s="347"/>
      <c r="M142" s="200" t="n">
        <f aca="false">SUM(G142:H142)</f>
        <v>164275</v>
      </c>
    </row>
    <row r="143" customFormat="false" ht="13.5" hidden="false" customHeight="false" outlineLevel="1" collapsed="false">
      <c r="A143" s="399"/>
      <c r="B143" s="400"/>
      <c r="C143" s="401" t="n">
        <f aca="false">SUBTOTAL(3,C121:C141)</f>
        <v>21</v>
      </c>
      <c r="D143" s="401"/>
      <c r="E143" s="402"/>
      <c r="F143" s="400"/>
      <c r="G143" s="354"/>
      <c r="H143" s="354"/>
      <c r="I143" s="400" t="s">
        <v>1386</v>
      </c>
      <c r="J143" s="355"/>
    </row>
    <row r="144" customFormat="false" ht="12.75" hidden="false" customHeight="false" outlineLevel="3" collapsed="false">
      <c r="A144" s="296" t="s">
        <v>463</v>
      </c>
      <c r="B144" s="296" t="s">
        <v>464</v>
      </c>
      <c r="C144" s="297" t="s">
        <v>29</v>
      </c>
      <c r="D144" s="297" t="s">
        <v>30</v>
      </c>
      <c r="E144" s="298" t="n">
        <v>3.5</v>
      </c>
      <c r="F144" s="296" t="n">
        <v>24000</v>
      </c>
      <c r="G144" s="299" t="n">
        <v>7512</v>
      </c>
      <c r="H144" s="299"/>
      <c r="I144" s="296" t="s">
        <v>465</v>
      </c>
      <c r="J144" s="296" t="n">
        <v>4</v>
      </c>
    </row>
    <row r="145" customFormat="false" ht="12.75" hidden="false" customHeight="false" outlineLevel="3" collapsed="false">
      <c r="A145" s="305" t="s">
        <v>764</v>
      </c>
      <c r="B145" s="305" t="s">
        <v>765</v>
      </c>
      <c r="C145" s="113" t="s">
        <v>29</v>
      </c>
      <c r="D145" s="113" t="s">
        <v>30</v>
      </c>
      <c r="E145" s="326" t="n">
        <v>5.5</v>
      </c>
      <c r="F145" s="301" t="n">
        <v>19680</v>
      </c>
      <c r="G145" s="303" t="n">
        <v>11865</v>
      </c>
      <c r="H145" s="303"/>
      <c r="I145" s="301" t="s">
        <v>465</v>
      </c>
      <c r="J145" s="305" t="n">
        <v>8</v>
      </c>
    </row>
    <row r="146" customFormat="false" ht="12.75" hidden="false" customHeight="false" outlineLevel="3" collapsed="false">
      <c r="A146" s="305" t="s">
        <v>791</v>
      </c>
      <c r="B146" s="305" t="s">
        <v>792</v>
      </c>
      <c r="C146" s="113" t="s">
        <v>29</v>
      </c>
      <c r="D146" s="113" t="s">
        <v>30</v>
      </c>
      <c r="E146" s="326" t="n">
        <v>7</v>
      </c>
      <c r="F146" s="301" t="n">
        <v>35760</v>
      </c>
      <c r="G146" s="303" t="n">
        <v>15100</v>
      </c>
      <c r="H146" s="303"/>
      <c r="I146" s="301" t="s">
        <v>465</v>
      </c>
      <c r="J146" s="305" t="n">
        <v>8</v>
      </c>
    </row>
    <row r="147" customFormat="false" ht="12.75" hidden="false" customHeight="false" outlineLevel="3" collapsed="false">
      <c r="A147" s="305" t="s">
        <v>793</v>
      </c>
      <c r="B147" s="305" t="s">
        <v>794</v>
      </c>
      <c r="C147" s="113" t="s">
        <v>29</v>
      </c>
      <c r="D147" s="113" t="s">
        <v>47</v>
      </c>
      <c r="E147" s="326" t="n">
        <v>4.5</v>
      </c>
      <c r="F147" s="301" t="n">
        <v>20400</v>
      </c>
      <c r="G147" s="303" t="n">
        <v>12134</v>
      </c>
      <c r="H147" s="303"/>
      <c r="I147" s="301" t="s">
        <v>465</v>
      </c>
      <c r="J147" s="305" t="n">
        <v>8</v>
      </c>
    </row>
    <row r="148" customFormat="false" ht="13.5" hidden="false" customHeight="false" outlineLevel="3" collapsed="false">
      <c r="A148" s="308" t="s">
        <v>815</v>
      </c>
      <c r="B148" s="308" t="s">
        <v>816</v>
      </c>
      <c r="C148" s="309" t="s">
        <v>29</v>
      </c>
      <c r="D148" s="309" t="s">
        <v>30</v>
      </c>
      <c r="E148" s="403" t="n">
        <v>2</v>
      </c>
      <c r="F148" s="311" t="n">
        <v>16440</v>
      </c>
      <c r="G148" s="363" t="n">
        <v>4314</v>
      </c>
      <c r="H148" s="363"/>
      <c r="I148" s="311" t="s">
        <v>465</v>
      </c>
      <c r="J148" s="308" t="n">
        <v>8</v>
      </c>
    </row>
    <row r="149" customFormat="false" ht="12.75" hidden="false" customHeight="false" outlineLevel="2" collapsed="false">
      <c r="A149" s="312"/>
      <c r="B149" s="313"/>
      <c r="C149" s="314"/>
      <c r="D149" s="314"/>
      <c r="E149" s="404"/>
      <c r="F149" s="317"/>
      <c r="G149" s="367" t="n">
        <f aca="false">SUBTOTAL(9,G144:G148)</f>
        <v>50925</v>
      </c>
      <c r="H149" s="367" t="n">
        <f aca="false">SUBTOTAL(9,H144:H148)</f>
        <v>0</v>
      </c>
      <c r="I149" s="317" t="s">
        <v>1387</v>
      </c>
      <c r="J149" s="318"/>
      <c r="K149" s="405"/>
      <c r="M149" s="200" t="n">
        <f aca="false">SUM(G149:L149)</f>
        <v>50925</v>
      </c>
    </row>
    <row r="150" customFormat="false" ht="13.5" hidden="false" customHeight="false" outlineLevel="1" collapsed="false">
      <c r="A150" s="319"/>
      <c r="B150" s="320"/>
      <c r="C150" s="321" t="n">
        <f aca="false">SUBTOTAL(3,C144:C148)</f>
        <v>5</v>
      </c>
      <c r="D150" s="321"/>
      <c r="E150" s="406"/>
      <c r="F150" s="324"/>
      <c r="G150" s="371"/>
      <c r="H150" s="371"/>
      <c r="I150" s="324" t="s">
        <v>1388</v>
      </c>
      <c r="J150" s="325"/>
      <c r="K150" s="405"/>
    </row>
    <row r="151" customFormat="false" ht="12.75" hidden="false" customHeight="false" outlineLevel="1" collapsed="false">
      <c r="A151" s="407"/>
      <c r="B151" s="408"/>
      <c r="C151" s="409"/>
      <c r="D151" s="409"/>
      <c r="E151" s="410"/>
      <c r="F151" s="411"/>
      <c r="G151" s="412" t="n">
        <f aca="false">SUM(G149,G142)</f>
        <v>215200</v>
      </c>
      <c r="H151" s="412" t="n">
        <f aca="false">SUM(H149,H142)</f>
        <v>0</v>
      </c>
      <c r="I151" s="413" t="s">
        <v>1389</v>
      </c>
      <c r="J151" s="414"/>
      <c r="K151" s="405"/>
      <c r="L151" s="200" t="n">
        <f aca="false">SUM(G151:K151)</f>
        <v>215200</v>
      </c>
    </row>
    <row r="152" customFormat="false" ht="13.5" hidden="false" customHeight="false" outlineLevel="1" collapsed="false">
      <c r="A152" s="415"/>
      <c r="B152" s="386"/>
      <c r="C152" s="381" t="n">
        <f aca="false">SUM(C150,C143)</f>
        <v>26</v>
      </c>
      <c r="D152" s="381"/>
      <c r="E152" s="416"/>
      <c r="F152" s="417"/>
      <c r="G152" s="384"/>
      <c r="H152" s="384"/>
      <c r="I152" s="417" t="s">
        <v>1390</v>
      </c>
      <c r="J152" s="387"/>
      <c r="K152" s="405"/>
    </row>
    <row r="153" customFormat="false" ht="12.75" hidden="false" customHeight="false" outlineLevel="3" collapsed="false">
      <c r="A153" s="296" t="s">
        <v>331</v>
      </c>
      <c r="B153" s="296" t="s">
        <v>332</v>
      </c>
      <c r="C153" s="297" t="s">
        <v>29</v>
      </c>
      <c r="D153" s="297" t="s">
        <v>47</v>
      </c>
      <c r="E153" s="298" t="n">
        <v>1.833</v>
      </c>
      <c r="F153" s="296" t="n">
        <v>19200</v>
      </c>
      <c r="G153" s="299" t="n">
        <v>7351</v>
      </c>
      <c r="H153" s="299"/>
      <c r="I153" s="296" t="s">
        <v>333</v>
      </c>
      <c r="J153" s="296" t="n">
        <v>4</v>
      </c>
    </row>
    <row r="154" customFormat="false" ht="12.75" hidden="false" customHeight="false" outlineLevel="3" collapsed="false">
      <c r="A154" s="305" t="s">
        <v>349</v>
      </c>
      <c r="B154" s="305" t="s">
        <v>350</v>
      </c>
      <c r="C154" s="113" t="s">
        <v>29</v>
      </c>
      <c r="D154" s="113" t="s">
        <v>47</v>
      </c>
      <c r="E154" s="326" t="n">
        <v>2.5</v>
      </c>
      <c r="F154" s="305" t="n">
        <v>19200</v>
      </c>
      <c r="G154" s="306" t="n">
        <v>8432</v>
      </c>
      <c r="H154" s="306"/>
      <c r="I154" s="305" t="s">
        <v>333</v>
      </c>
      <c r="J154" s="305" t="n">
        <v>4</v>
      </c>
    </row>
    <row r="155" customFormat="false" ht="12.75" hidden="false" customHeight="false" outlineLevel="3" collapsed="false">
      <c r="A155" s="305" t="s">
        <v>354</v>
      </c>
      <c r="B155" s="305" t="s">
        <v>355</v>
      </c>
      <c r="C155" s="113" t="s">
        <v>29</v>
      </c>
      <c r="D155" s="113" t="s">
        <v>47</v>
      </c>
      <c r="E155" s="326" t="n">
        <v>3.5</v>
      </c>
      <c r="F155" s="305" t="n">
        <v>17880</v>
      </c>
      <c r="G155" s="306" t="n">
        <v>9940</v>
      </c>
      <c r="H155" s="306"/>
      <c r="I155" s="305" t="s">
        <v>333</v>
      </c>
      <c r="J155" s="305" t="n">
        <v>4</v>
      </c>
    </row>
    <row r="156" customFormat="false" ht="12.75" hidden="false" customHeight="false" outlineLevel="3" collapsed="false">
      <c r="A156" s="305" t="s">
        <v>443</v>
      </c>
      <c r="B156" s="305" t="s">
        <v>444</v>
      </c>
      <c r="C156" s="113" t="s">
        <v>29</v>
      </c>
      <c r="D156" s="113" t="s">
        <v>30</v>
      </c>
      <c r="E156" s="356" t="n">
        <v>3</v>
      </c>
      <c r="F156" s="301" t="n">
        <v>19380</v>
      </c>
      <c r="G156" s="303" t="n">
        <v>7105</v>
      </c>
      <c r="H156" s="303"/>
      <c r="I156" s="305" t="s">
        <v>333</v>
      </c>
      <c r="J156" s="305" t="n">
        <v>4</v>
      </c>
    </row>
    <row r="157" customFormat="false" ht="12.75" hidden="false" customHeight="false" outlineLevel="3" collapsed="false">
      <c r="A157" s="305" t="s">
        <v>449</v>
      </c>
      <c r="B157" s="305" t="s">
        <v>450</v>
      </c>
      <c r="C157" s="113" t="s">
        <v>29</v>
      </c>
      <c r="D157" s="113" t="s">
        <v>47</v>
      </c>
      <c r="E157" s="356" t="n">
        <v>1.5</v>
      </c>
      <c r="F157" s="301" t="n">
        <v>16320</v>
      </c>
      <c r="G157" s="303" t="n">
        <v>6931</v>
      </c>
      <c r="H157" s="303"/>
      <c r="I157" s="305" t="s">
        <v>333</v>
      </c>
      <c r="J157" s="305" t="n">
        <v>4</v>
      </c>
    </row>
    <row r="158" customFormat="false" ht="12.75" hidden="false" customHeight="false" outlineLevel="3" collapsed="false">
      <c r="A158" s="305" t="s">
        <v>486</v>
      </c>
      <c r="B158" s="305" t="s">
        <v>487</v>
      </c>
      <c r="C158" s="113" t="s">
        <v>29</v>
      </c>
      <c r="D158" s="113" t="s">
        <v>47</v>
      </c>
      <c r="E158" s="326" t="n">
        <v>3.64</v>
      </c>
      <c r="F158" s="305" t="n">
        <v>15540</v>
      </c>
      <c r="G158" s="306" t="n">
        <v>10105</v>
      </c>
      <c r="H158" s="306"/>
      <c r="I158" s="305" t="s">
        <v>333</v>
      </c>
      <c r="J158" s="305" t="n">
        <v>4</v>
      </c>
    </row>
    <row r="159" customFormat="false" ht="12.75" hidden="false" customHeight="false" outlineLevel="3" collapsed="false">
      <c r="A159" s="305" t="s">
        <v>760</v>
      </c>
      <c r="B159" s="305" t="s">
        <v>761</v>
      </c>
      <c r="C159" s="113" t="s">
        <v>29</v>
      </c>
      <c r="D159" s="113" t="s">
        <v>30</v>
      </c>
      <c r="E159" s="326" t="n">
        <v>5</v>
      </c>
      <c r="F159" s="301" t="n">
        <v>25155</v>
      </c>
      <c r="G159" s="303" t="n">
        <v>10786</v>
      </c>
      <c r="H159" s="303"/>
      <c r="I159" s="301" t="s">
        <v>333</v>
      </c>
      <c r="J159" s="305" t="n">
        <v>8</v>
      </c>
    </row>
    <row r="160" customFormat="false" ht="12.75" hidden="false" customHeight="false" outlineLevel="3" collapsed="false">
      <c r="A160" s="305" t="s">
        <v>783</v>
      </c>
      <c r="B160" s="305" t="s">
        <v>784</v>
      </c>
      <c r="C160" s="113" t="s">
        <v>29</v>
      </c>
      <c r="D160" s="113" t="s">
        <v>30</v>
      </c>
      <c r="E160" s="326" t="n">
        <v>2.383</v>
      </c>
      <c r="F160" s="301" t="n">
        <v>22320</v>
      </c>
      <c r="G160" s="303" t="n">
        <v>5141</v>
      </c>
      <c r="H160" s="303"/>
      <c r="I160" s="301" t="s">
        <v>333</v>
      </c>
      <c r="J160" s="305" t="n">
        <v>8</v>
      </c>
    </row>
    <row r="161" customFormat="false" ht="12.75" hidden="false" customHeight="false" outlineLevel="3" collapsed="false">
      <c r="A161" s="305" t="s">
        <v>829</v>
      </c>
      <c r="B161" s="305" t="s">
        <v>830</v>
      </c>
      <c r="C161" s="113" t="s">
        <v>29</v>
      </c>
      <c r="D161" s="113" t="s">
        <v>47</v>
      </c>
      <c r="E161" s="326" t="n">
        <v>1.833</v>
      </c>
      <c r="F161" s="301" t="n">
        <v>10680</v>
      </c>
      <c r="G161" s="303" t="n">
        <v>4943</v>
      </c>
      <c r="H161" s="303"/>
      <c r="I161" s="301" t="s">
        <v>333</v>
      </c>
      <c r="J161" s="305" t="n">
        <v>8</v>
      </c>
    </row>
    <row r="162" customFormat="false" ht="12.75" hidden="false" customHeight="false" outlineLevel="3" collapsed="false">
      <c r="A162" s="305" t="s">
        <v>831</v>
      </c>
      <c r="B162" s="305" t="s">
        <v>832</v>
      </c>
      <c r="C162" s="113" t="s">
        <v>29</v>
      </c>
      <c r="D162" s="113" t="s">
        <v>47</v>
      </c>
      <c r="E162" s="326" t="n">
        <v>2.333</v>
      </c>
      <c r="F162" s="301" t="n">
        <v>12000</v>
      </c>
      <c r="G162" s="303" t="n">
        <v>6291</v>
      </c>
      <c r="H162" s="303"/>
      <c r="I162" s="301" t="s">
        <v>333</v>
      </c>
      <c r="J162" s="305" t="n">
        <v>8</v>
      </c>
    </row>
    <row r="163" customFormat="false" ht="24" hidden="false" customHeight="false" outlineLevel="3" collapsed="false">
      <c r="A163" s="388" t="s">
        <v>530</v>
      </c>
      <c r="B163" s="388" t="s">
        <v>531</v>
      </c>
      <c r="C163" s="144" t="s">
        <v>56</v>
      </c>
      <c r="D163" s="144" t="s">
        <v>47</v>
      </c>
      <c r="E163" s="389" t="n">
        <v>0.333</v>
      </c>
      <c r="F163" s="388" t="n">
        <v>2520</v>
      </c>
      <c r="G163" s="390" t="n">
        <v>1466</v>
      </c>
      <c r="H163" s="390"/>
      <c r="I163" s="388" t="s">
        <v>333</v>
      </c>
      <c r="J163" s="332" t="n">
        <v>4</v>
      </c>
    </row>
    <row r="164" customFormat="false" ht="24.75" hidden="false" customHeight="false" outlineLevel="3" collapsed="false">
      <c r="A164" s="391" t="s">
        <v>540</v>
      </c>
      <c r="B164" s="391" t="s">
        <v>541</v>
      </c>
      <c r="C164" s="392" t="s">
        <v>56</v>
      </c>
      <c r="D164" s="392" t="s">
        <v>47</v>
      </c>
      <c r="E164" s="393" t="n">
        <v>0.999</v>
      </c>
      <c r="F164" s="391" t="n">
        <v>15000</v>
      </c>
      <c r="G164" s="394" t="n">
        <v>2412</v>
      </c>
      <c r="H164" s="394"/>
      <c r="I164" s="391" t="s">
        <v>333</v>
      </c>
      <c r="J164" s="339" t="n">
        <v>4</v>
      </c>
    </row>
    <row r="165" customFormat="false" ht="12.75" hidden="false" customHeight="false" outlineLevel="2" collapsed="false">
      <c r="A165" s="395"/>
      <c r="B165" s="396"/>
      <c r="C165" s="397"/>
      <c r="D165" s="397"/>
      <c r="E165" s="398"/>
      <c r="F165" s="396"/>
      <c r="G165" s="346" t="n">
        <f aca="false">SUBTOTAL(9,G153:G164)</f>
        <v>80903</v>
      </c>
      <c r="H165" s="346" t="n">
        <f aca="false">SUBTOTAL(9,H153:H164)</f>
        <v>0</v>
      </c>
      <c r="I165" s="396" t="s">
        <v>1391</v>
      </c>
      <c r="J165" s="347"/>
      <c r="M165" s="200" t="n">
        <f aca="false">SUM(G165:H165)</f>
        <v>80903</v>
      </c>
    </row>
    <row r="166" customFormat="false" ht="13.5" hidden="false" customHeight="false" outlineLevel="1" collapsed="false">
      <c r="A166" s="399"/>
      <c r="B166" s="400"/>
      <c r="C166" s="401" t="n">
        <f aca="false">SUBTOTAL(3,C153:C164)</f>
        <v>12</v>
      </c>
      <c r="D166" s="401"/>
      <c r="E166" s="402"/>
      <c r="F166" s="400"/>
      <c r="G166" s="354"/>
      <c r="H166" s="354"/>
      <c r="I166" s="400" t="s">
        <v>1392</v>
      </c>
      <c r="J166" s="355"/>
    </row>
    <row r="167" customFormat="false" ht="12.75" hidden="false" customHeight="false" outlineLevel="3" collapsed="false">
      <c r="A167" s="296" t="s">
        <v>753</v>
      </c>
      <c r="B167" s="296" t="s">
        <v>754</v>
      </c>
      <c r="C167" s="297" t="s">
        <v>29</v>
      </c>
      <c r="D167" s="297" t="s">
        <v>47</v>
      </c>
      <c r="E167" s="298" t="n">
        <v>3.5</v>
      </c>
      <c r="F167" s="296" t="n">
        <v>14400</v>
      </c>
      <c r="G167" s="299" t="n">
        <v>9438</v>
      </c>
      <c r="H167" s="299"/>
      <c r="I167" s="296" t="s">
        <v>755</v>
      </c>
      <c r="J167" s="296" t="n">
        <v>8</v>
      </c>
    </row>
    <row r="168" customFormat="false" ht="12.75" hidden="false" customHeight="false" outlineLevel="3" collapsed="false">
      <c r="A168" s="305" t="s">
        <v>756</v>
      </c>
      <c r="B168" s="305" t="s">
        <v>757</v>
      </c>
      <c r="C168" s="113" t="s">
        <v>29</v>
      </c>
      <c r="D168" s="113" t="s">
        <v>47</v>
      </c>
      <c r="E168" s="326" t="n">
        <v>3.5</v>
      </c>
      <c r="F168" s="301" t="n">
        <v>13320</v>
      </c>
      <c r="G168" s="303" t="n">
        <v>9438</v>
      </c>
      <c r="H168" s="303"/>
      <c r="I168" s="305" t="s">
        <v>755</v>
      </c>
      <c r="J168" s="305" t="n">
        <v>8</v>
      </c>
    </row>
    <row r="169" customFormat="false" ht="12.75" hidden="false" customHeight="false" outlineLevel="3" collapsed="false">
      <c r="A169" s="305" t="s">
        <v>770</v>
      </c>
      <c r="B169" s="305" t="s">
        <v>771</v>
      </c>
      <c r="C169" s="113" t="s">
        <v>29</v>
      </c>
      <c r="D169" s="113" t="s">
        <v>47</v>
      </c>
      <c r="E169" s="326" t="n">
        <v>6</v>
      </c>
      <c r="F169" s="301" t="n">
        <v>16200</v>
      </c>
      <c r="G169" s="303" t="n">
        <v>16179</v>
      </c>
      <c r="H169" s="303"/>
      <c r="I169" s="305" t="s">
        <v>755</v>
      </c>
      <c r="J169" s="305" t="n">
        <v>8</v>
      </c>
    </row>
    <row r="170" customFormat="false" ht="12.75" hidden="false" customHeight="false" outlineLevel="3" collapsed="false">
      <c r="A170" s="305" t="s">
        <v>772</v>
      </c>
      <c r="B170" s="305" t="s">
        <v>773</v>
      </c>
      <c r="C170" s="113" t="s">
        <v>29</v>
      </c>
      <c r="D170" s="113" t="s">
        <v>47</v>
      </c>
      <c r="E170" s="326" t="n">
        <v>8</v>
      </c>
      <c r="F170" s="301" t="n">
        <v>27840</v>
      </c>
      <c r="G170" s="303" t="n">
        <v>21572</v>
      </c>
      <c r="H170" s="303"/>
      <c r="I170" s="305" t="s">
        <v>755</v>
      </c>
      <c r="J170" s="305" t="n">
        <v>8</v>
      </c>
    </row>
    <row r="171" customFormat="false" ht="12.75" hidden="false" customHeight="false" outlineLevel="3" collapsed="false">
      <c r="A171" s="305" t="s">
        <v>774</v>
      </c>
      <c r="B171" s="305" t="s">
        <v>775</v>
      </c>
      <c r="C171" s="113" t="s">
        <v>29</v>
      </c>
      <c r="D171" s="113" t="s">
        <v>30</v>
      </c>
      <c r="E171" s="326" t="n">
        <v>2.5</v>
      </c>
      <c r="F171" s="301" t="n">
        <v>12000</v>
      </c>
      <c r="G171" s="303" t="n">
        <v>5393</v>
      </c>
      <c r="H171" s="303"/>
      <c r="I171" s="305" t="s">
        <v>755</v>
      </c>
      <c r="J171" s="305" t="n">
        <v>8</v>
      </c>
    </row>
    <row r="172" customFormat="false" ht="12.75" hidden="false" customHeight="false" outlineLevel="3" collapsed="false">
      <c r="A172" s="305" t="s">
        <v>819</v>
      </c>
      <c r="B172" s="305" t="s">
        <v>820</v>
      </c>
      <c r="C172" s="113" t="s">
        <v>29</v>
      </c>
      <c r="D172" s="113" t="s">
        <v>47</v>
      </c>
      <c r="E172" s="326" t="n">
        <v>8</v>
      </c>
      <c r="F172" s="301" t="n">
        <v>28440</v>
      </c>
      <c r="G172" s="303" t="n">
        <v>21572</v>
      </c>
      <c r="H172" s="303"/>
      <c r="I172" s="305" t="s">
        <v>755</v>
      </c>
      <c r="J172" s="305" t="n">
        <v>8</v>
      </c>
    </row>
    <row r="173" customFormat="false" ht="24.75" hidden="false" customHeight="false" outlineLevel="3" collapsed="false">
      <c r="A173" s="339" t="s">
        <v>835</v>
      </c>
      <c r="B173" s="391" t="s">
        <v>836</v>
      </c>
      <c r="C173" s="392" t="s">
        <v>56</v>
      </c>
      <c r="D173" s="418" t="s">
        <v>47</v>
      </c>
      <c r="E173" s="393" t="n">
        <v>0.5</v>
      </c>
      <c r="F173" s="333" t="n">
        <v>1800</v>
      </c>
      <c r="G173" s="228" t="n">
        <v>1377</v>
      </c>
      <c r="H173" s="228"/>
      <c r="I173" s="333" t="s">
        <v>755</v>
      </c>
      <c r="J173" s="339" t="n">
        <v>8</v>
      </c>
    </row>
    <row r="174" customFormat="false" ht="12.75" hidden="false" customHeight="false" outlineLevel="2" collapsed="false">
      <c r="A174" s="395"/>
      <c r="B174" s="419"/>
      <c r="C174" s="420"/>
      <c r="D174" s="397"/>
      <c r="E174" s="421"/>
      <c r="F174" s="345"/>
      <c r="G174" s="240" t="n">
        <f aca="false">SUBTOTAL(9,G167:G173)</f>
        <v>84969</v>
      </c>
      <c r="H174" s="240" t="n">
        <f aca="false">SUBTOTAL(9,H167:H173)</f>
        <v>0</v>
      </c>
      <c r="I174" s="345" t="s">
        <v>1393</v>
      </c>
      <c r="J174" s="347"/>
      <c r="M174" s="200" t="n">
        <f aca="false">SUM(G174:H174)</f>
        <v>84969</v>
      </c>
    </row>
    <row r="175" customFormat="false" ht="13.5" hidden="false" customHeight="false" outlineLevel="1" collapsed="false">
      <c r="A175" s="399"/>
      <c r="B175" s="422"/>
      <c r="C175" s="423" t="n">
        <f aca="false">SUBTOTAL(3,C167:C173)</f>
        <v>7</v>
      </c>
      <c r="D175" s="401"/>
      <c r="E175" s="424"/>
      <c r="F175" s="353"/>
      <c r="G175" s="249"/>
      <c r="H175" s="249"/>
      <c r="I175" s="353" t="s">
        <v>1394</v>
      </c>
      <c r="J175" s="355"/>
    </row>
    <row r="176" customFormat="false" ht="12.75" hidden="false" customHeight="false" outlineLevel="3" collapsed="false">
      <c r="A176" s="296" t="s">
        <v>328</v>
      </c>
      <c r="B176" s="296" t="s">
        <v>329</v>
      </c>
      <c r="C176" s="297" t="s">
        <v>29</v>
      </c>
      <c r="D176" s="297" t="s">
        <v>30</v>
      </c>
      <c r="E176" s="298" t="n">
        <v>1</v>
      </c>
      <c r="F176" s="296" t="n">
        <v>9520</v>
      </c>
      <c r="G176" s="299" t="n">
        <v>4875</v>
      </c>
      <c r="H176" s="299"/>
      <c r="I176" s="296" t="s">
        <v>330</v>
      </c>
      <c r="J176" s="296" t="n">
        <v>4</v>
      </c>
    </row>
    <row r="177" customFormat="false" ht="12.75" hidden="false" customHeight="false" outlineLevel="3" collapsed="false">
      <c r="A177" s="305" t="s">
        <v>367</v>
      </c>
      <c r="B177" s="305" t="s">
        <v>368</v>
      </c>
      <c r="C177" s="113" t="s">
        <v>29</v>
      </c>
      <c r="D177" s="113" t="s">
        <v>47</v>
      </c>
      <c r="E177" s="326" t="n">
        <v>1.4</v>
      </c>
      <c r="F177" s="305" t="n">
        <v>10260</v>
      </c>
      <c r="G177" s="306" t="n">
        <v>6710</v>
      </c>
      <c r="H177" s="306"/>
      <c r="I177" s="305" t="s">
        <v>330</v>
      </c>
      <c r="J177" s="305" t="n">
        <v>4</v>
      </c>
    </row>
    <row r="178" customFormat="false" ht="12.75" hidden="false" customHeight="false" outlineLevel="3" collapsed="false">
      <c r="A178" s="305" t="s">
        <v>457</v>
      </c>
      <c r="B178" s="305" t="s">
        <v>458</v>
      </c>
      <c r="C178" s="113" t="s">
        <v>29</v>
      </c>
      <c r="D178" s="113" t="s">
        <v>47</v>
      </c>
      <c r="E178" s="356" t="n">
        <v>3.166</v>
      </c>
      <c r="F178" s="301" t="n">
        <v>15000</v>
      </c>
      <c r="G178" s="303" t="n">
        <v>9466</v>
      </c>
      <c r="H178" s="303"/>
      <c r="I178" s="305" t="s">
        <v>330</v>
      </c>
      <c r="J178" s="305" t="n">
        <v>4</v>
      </c>
    </row>
    <row r="179" customFormat="false" ht="12.75" hidden="false" customHeight="false" outlineLevel="3" collapsed="false">
      <c r="A179" s="305" t="s">
        <v>474</v>
      </c>
      <c r="B179" s="305" t="s">
        <v>475</v>
      </c>
      <c r="C179" s="113" t="s">
        <v>29</v>
      </c>
      <c r="D179" s="113" t="s">
        <v>30</v>
      </c>
      <c r="E179" s="326" t="n">
        <v>2.499</v>
      </c>
      <c r="F179" s="305" t="n">
        <v>23640</v>
      </c>
      <c r="G179" s="306" t="n">
        <v>6258</v>
      </c>
      <c r="H179" s="306"/>
      <c r="I179" s="305" t="s">
        <v>330</v>
      </c>
      <c r="J179" s="305" t="n">
        <v>4</v>
      </c>
    </row>
    <row r="180" customFormat="false" ht="12.75" hidden="false" customHeight="false" outlineLevel="3" collapsed="false">
      <c r="A180" s="305" t="s">
        <v>490</v>
      </c>
      <c r="B180" s="305" t="s">
        <v>491</v>
      </c>
      <c r="C180" s="113" t="s">
        <v>29</v>
      </c>
      <c r="D180" s="113" t="s">
        <v>38</v>
      </c>
      <c r="E180" s="326" t="n">
        <v>1.333</v>
      </c>
      <c r="F180" s="305" t="n">
        <v>18600</v>
      </c>
      <c r="G180" s="306" t="n">
        <v>3718</v>
      </c>
      <c r="H180" s="306"/>
      <c r="I180" s="305" t="s">
        <v>330</v>
      </c>
      <c r="J180" s="305" t="n">
        <v>4</v>
      </c>
    </row>
    <row r="181" customFormat="false" ht="12.75" hidden="false" customHeight="false" outlineLevel="3" collapsed="false">
      <c r="A181" s="301" t="s">
        <v>900</v>
      </c>
      <c r="B181" s="301" t="s">
        <v>901</v>
      </c>
      <c r="C181" s="113" t="s">
        <v>29</v>
      </c>
      <c r="D181" s="103" t="s">
        <v>30</v>
      </c>
      <c r="E181" s="302" t="n">
        <v>2.3325</v>
      </c>
      <c r="F181" s="301" t="n">
        <v>17280</v>
      </c>
      <c r="G181" s="303" t="n">
        <v>5207</v>
      </c>
      <c r="H181" s="306"/>
      <c r="I181" s="301" t="s">
        <v>330</v>
      </c>
      <c r="J181" s="305" t="n">
        <v>9</v>
      </c>
    </row>
    <row r="182" customFormat="false" ht="12.75" hidden="false" customHeight="false" outlineLevel="3" collapsed="false">
      <c r="A182" s="301" t="s">
        <v>912</v>
      </c>
      <c r="B182" s="301" t="s">
        <v>913</v>
      </c>
      <c r="C182" s="113" t="s">
        <v>29</v>
      </c>
      <c r="D182" s="103" t="s">
        <v>30</v>
      </c>
      <c r="E182" s="302" t="n">
        <v>2.582</v>
      </c>
      <c r="F182" s="301" t="n">
        <v>23880</v>
      </c>
      <c r="G182" s="303" t="n">
        <v>5404</v>
      </c>
      <c r="H182" s="306"/>
      <c r="I182" s="301" t="s">
        <v>330</v>
      </c>
      <c r="J182" s="305" t="n">
        <v>9</v>
      </c>
    </row>
    <row r="183" customFormat="false" ht="12.75" hidden="false" customHeight="false" outlineLevel="3" collapsed="false">
      <c r="A183" s="301" t="s">
        <v>914</v>
      </c>
      <c r="B183" s="301" t="s">
        <v>915</v>
      </c>
      <c r="C183" s="113" t="s">
        <v>29</v>
      </c>
      <c r="D183" s="103" t="s">
        <v>47</v>
      </c>
      <c r="E183" s="302" t="n">
        <v>4.331</v>
      </c>
      <c r="F183" s="301" t="n">
        <v>18600</v>
      </c>
      <c r="G183" s="303" t="n">
        <v>10151</v>
      </c>
      <c r="H183" s="306"/>
      <c r="I183" s="301" t="s">
        <v>330</v>
      </c>
      <c r="J183" s="305" t="n">
        <v>9</v>
      </c>
    </row>
    <row r="184" customFormat="false" ht="12.75" hidden="false" customHeight="false" outlineLevel="3" collapsed="false">
      <c r="A184" s="301" t="s">
        <v>920</v>
      </c>
      <c r="B184" s="301" t="s">
        <v>921</v>
      </c>
      <c r="C184" s="113" t="s">
        <v>29</v>
      </c>
      <c r="D184" s="103" t="s">
        <v>47</v>
      </c>
      <c r="E184" s="302" t="n">
        <v>3.633</v>
      </c>
      <c r="F184" s="301" t="n">
        <v>25800</v>
      </c>
      <c r="G184" s="303" t="n">
        <v>9599</v>
      </c>
      <c r="H184" s="306"/>
      <c r="I184" s="301" t="s">
        <v>330</v>
      </c>
      <c r="J184" s="305" t="n">
        <v>9</v>
      </c>
    </row>
    <row r="185" customFormat="false" ht="12.75" hidden="false" customHeight="false" outlineLevel="3" collapsed="false">
      <c r="A185" s="301" t="s">
        <v>928</v>
      </c>
      <c r="B185" s="301" t="s">
        <v>929</v>
      </c>
      <c r="C185" s="113" t="s">
        <v>29</v>
      </c>
      <c r="D185" s="103" t="s">
        <v>47</v>
      </c>
      <c r="E185" s="302" t="n">
        <v>4.1</v>
      </c>
      <c r="F185" s="301" t="n">
        <v>21120</v>
      </c>
      <c r="G185" s="303" t="n">
        <v>9968</v>
      </c>
      <c r="H185" s="306"/>
      <c r="I185" s="301" t="s">
        <v>330</v>
      </c>
      <c r="J185" s="305" t="n">
        <v>9</v>
      </c>
    </row>
    <row r="186" customFormat="false" ht="12.75" hidden="false" customHeight="false" outlineLevel="3" collapsed="false">
      <c r="A186" s="305" t="s">
        <v>936</v>
      </c>
      <c r="B186" s="305" t="s">
        <v>937</v>
      </c>
      <c r="C186" s="113" t="s">
        <v>29</v>
      </c>
      <c r="D186" s="113" t="s">
        <v>47</v>
      </c>
      <c r="E186" s="307" t="n">
        <v>2.833</v>
      </c>
      <c r="F186" s="305" t="n">
        <v>20100</v>
      </c>
      <c r="G186" s="306" t="n">
        <v>8968</v>
      </c>
      <c r="H186" s="306"/>
      <c r="I186" s="301" t="s">
        <v>330</v>
      </c>
      <c r="J186" s="305" t="n">
        <v>9</v>
      </c>
    </row>
    <row r="187" customFormat="false" ht="12.75" hidden="false" customHeight="false" outlineLevel="3" collapsed="false">
      <c r="A187" s="305" t="s">
        <v>980</v>
      </c>
      <c r="B187" s="305" t="s">
        <v>981</v>
      </c>
      <c r="C187" s="113" t="s">
        <v>29</v>
      </c>
      <c r="D187" s="113" t="s">
        <v>47</v>
      </c>
      <c r="E187" s="307" t="n">
        <v>3.5655</v>
      </c>
      <c r="F187" s="305" t="n">
        <v>24240</v>
      </c>
      <c r="G187" s="306" t="n">
        <v>9546</v>
      </c>
      <c r="H187" s="306"/>
      <c r="I187" s="305" t="s">
        <v>330</v>
      </c>
      <c r="J187" s="305" t="n">
        <v>9</v>
      </c>
    </row>
    <row r="188" customFormat="false" ht="24.75" hidden="false" customHeight="false" outlineLevel="3" collapsed="false">
      <c r="A188" s="339" t="s">
        <v>1012</v>
      </c>
      <c r="B188" s="334" t="s">
        <v>1013</v>
      </c>
      <c r="C188" s="335" t="s">
        <v>56</v>
      </c>
      <c r="D188" s="336" t="s">
        <v>30</v>
      </c>
      <c r="E188" s="337" t="n">
        <v>0.583</v>
      </c>
      <c r="F188" s="339" t="n">
        <v>6000</v>
      </c>
      <c r="G188" s="338" t="n">
        <v>1966</v>
      </c>
      <c r="H188" s="338"/>
      <c r="I188" s="333" t="s">
        <v>330</v>
      </c>
      <c r="J188" s="339" t="n">
        <v>9</v>
      </c>
    </row>
    <row r="189" customFormat="false" ht="12.75" hidden="false" customHeight="false" outlineLevel="2" collapsed="false">
      <c r="A189" s="395"/>
      <c r="B189" s="341"/>
      <c r="C189" s="342"/>
      <c r="D189" s="343"/>
      <c r="E189" s="344"/>
      <c r="F189" s="396"/>
      <c r="G189" s="346" t="n">
        <f aca="false">SUBTOTAL(9,G176:G188)</f>
        <v>91836</v>
      </c>
      <c r="H189" s="346" t="n">
        <f aca="false">SUBTOTAL(9,H176:H188)</f>
        <v>0</v>
      </c>
      <c r="I189" s="345" t="s">
        <v>1395</v>
      </c>
      <c r="J189" s="347"/>
      <c r="M189" s="200" t="n">
        <f aca="false">SUM(G189:H189)</f>
        <v>91836</v>
      </c>
    </row>
    <row r="190" customFormat="false" ht="13.5" hidden="false" customHeight="false" outlineLevel="1" collapsed="false">
      <c r="A190" s="399"/>
      <c r="B190" s="349"/>
      <c r="C190" s="350" t="n">
        <f aca="false">SUBTOTAL(3,C176:C188)</f>
        <v>13</v>
      </c>
      <c r="D190" s="351"/>
      <c r="E190" s="352"/>
      <c r="F190" s="400"/>
      <c r="G190" s="354"/>
      <c r="H190" s="354"/>
      <c r="I190" s="353" t="s">
        <v>1396</v>
      </c>
      <c r="J190" s="355"/>
    </row>
    <row r="191" customFormat="false" ht="12.75" hidden="false" customHeight="false" outlineLevel="1" collapsed="false">
      <c r="A191" s="425"/>
      <c r="B191" s="426"/>
      <c r="C191" s="427"/>
      <c r="D191" s="428"/>
      <c r="E191" s="429"/>
      <c r="F191" s="377"/>
      <c r="G191" s="430" t="n">
        <f aca="false">SUM(G189,G174,G165)</f>
        <v>257708</v>
      </c>
      <c r="H191" s="430" t="n">
        <f aca="false">SUM(H189,H174,H165)</f>
        <v>0</v>
      </c>
      <c r="I191" s="413" t="s">
        <v>1397</v>
      </c>
      <c r="J191" s="378"/>
      <c r="L191" s="200" t="n">
        <f aca="false">SUM(G191:K191)</f>
        <v>257708</v>
      </c>
    </row>
    <row r="192" customFormat="false" ht="13.5" hidden="false" customHeight="false" outlineLevel="1" collapsed="false">
      <c r="A192" s="415"/>
      <c r="B192" s="431"/>
      <c r="C192" s="432" t="n">
        <f aca="false">SUM(C190,C175,C166)</f>
        <v>32</v>
      </c>
      <c r="D192" s="433"/>
      <c r="E192" s="434"/>
      <c r="F192" s="386"/>
      <c r="G192" s="385"/>
      <c r="H192" s="385"/>
      <c r="I192" s="417" t="s">
        <v>1398</v>
      </c>
      <c r="J192" s="387"/>
    </row>
    <row r="193" customFormat="false" ht="12.75" hidden="false" customHeight="false" outlineLevel="3" collapsed="false">
      <c r="A193" s="435" t="s">
        <v>290</v>
      </c>
      <c r="B193" s="435" t="s">
        <v>291</v>
      </c>
      <c r="C193" s="436" t="s">
        <v>29</v>
      </c>
      <c r="D193" s="436" t="s">
        <v>30</v>
      </c>
      <c r="E193" s="437" t="n">
        <v>3.299</v>
      </c>
      <c r="F193" s="435" t="n">
        <v>10680</v>
      </c>
      <c r="G193" s="438" t="n">
        <v>6791</v>
      </c>
      <c r="H193" s="438"/>
      <c r="I193" s="435" t="s">
        <v>273</v>
      </c>
      <c r="J193" s="435" t="n">
        <v>3</v>
      </c>
    </row>
    <row r="194" customFormat="false" ht="12.75" hidden="false" customHeight="false" outlineLevel="3" collapsed="false">
      <c r="A194" s="301" t="s">
        <v>271</v>
      </c>
      <c r="B194" s="301" t="s">
        <v>272</v>
      </c>
      <c r="C194" s="103" t="s">
        <v>29</v>
      </c>
      <c r="D194" s="103" t="s">
        <v>47</v>
      </c>
      <c r="E194" s="356" t="n">
        <v>2.066</v>
      </c>
      <c r="F194" s="301" t="n">
        <v>15540</v>
      </c>
      <c r="G194" s="303" t="n">
        <v>5670</v>
      </c>
      <c r="H194" s="303"/>
      <c r="I194" s="301" t="s">
        <v>273</v>
      </c>
      <c r="J194" s="301" t="n">
        <v>3</v>
      </c>
    </row>
    <row r="195" customFormat="false" ht="12.75" hidden="false" customHeight="false" outlineLevel="3" collapsed="false">
      <c r="A195" s="301" t="s">
        <v>282</v>
      </c>
      <c r="B195" s="301" t="s">
        <v>283</v>
      </c>
      <c r="C195" s="103" t="s">
        <v>29</v>
      </c>
      <c r="D195" s="103" t="s">
        <v>30</v>
      </c>
      <c r="E195" s="356" t="n">
        <v>1.859</v>
      </c>
      <c r="F195" s="301" t="n">
        <v>15660</v>
      </c>
      <c r="G195" s="303" t="n">
        <v>3827</v>
      </c>
      <c r="H195" s="303"/>
      <c r="I195" s="301" t="s">
        <v>273</v>
      </c>
      <c r="J195" s="301" t="n">
        <v>3</v>
      </c>
    </row>
    <row r="196" customFormat="false" ht="12.75" hidden="false" customHeight="false" outlineLevel="3" collapsed="false">
      <c r="A196" s="305" t="s">
        <v>862</v>
      </c>
      <c r="B196" s="305" t="s">
        <v>863</v>
      </c>
      <c r="C196" s="113" t="s">
        <v>29</v>
      </c>
      <c r="D196" s="113" t="s">
        <v>47</v>
      </c>
      <c r="E196" s="307" t="n">
        <v>3.297</v>
      </c>
      <c r="F196" s="305" t="n">
        <v>25800</v>
      </c>
      <c r="G196" s="306" t="n">
        <v>9334</v>
      </c>
      <c r="H196" s="306"/>
      <c r="I196" s="305" t="s">
        <v>273</v>
      </c>
      <c r="J196" s="305" t="n">
        <v>9</v>
      </c>
    </row>
    <row r="197" customFormat="false" ht="12.75" hidden="false" customHeight="false" outlineLevel="3" collapsed="false">
      <c r="A197" s="305" t="s">
        <v>866</v>
      </c>
      <c r="B197" s="305" t="s">
        <v>867</v>
      </c>
      <c r="C197" s="113" t="s">
        <v>29</v>
      </c>
      <c r="D197" s="113" t="s">
        <v>47</v>
      </c>
      <c r="E197" s="307" t="n">
        <v>3.666</v>
      </c>
      <c r="F197" s="305" t="n">
        <v>24720</v>
      </c>
      <c r="G197" s="306" t="n">
        <v>9625</v>
      </c>
      <c r="H197" s="306"/>
      <c r="I197" s="305" t="s">
        <v>273</v>
      </c>
      <c r="J197" s="305" t="n">
        <v>9</v>
      </c>
    </row>
    <row r="198" customFormat="false" ht="12.75" hidden="false" customHeight="false" outlineLevel="3" collapsed="false">
      <c r="A198" s="301" t="s">
        <v>868</v>
      </c>
      <c r="B198" s="301" t="s">
        <v>869</v>
      </c>
      <c r="C198" s="113" t="s">
        <v>29</v>
      </c>
      <c r="D198" s="103" t="s">
        <v>47</v>
      </c>
      <c r="E198" s="302" t="n">
        <v>4.8325</v>
      </c>
      <c r="F198" s="305" t="n">
        <v>17880</v>
      </c>
      <c r="G198" s="306" t="n">
        <v>10547</v>
      </c>
      <c r="H198" s="306"/>
      <c r="I198" s="305" t="s">
        <v>273</v>
      </c>
      <c r="J198" s="305" t="n">
        <v>9</v>
      </c>
    </row>
    <row r="199" customFormat="false" ht="12.75" hidden="false" customHeight="false" outlineLevel="3" collapsed="false">
      <c r="A199" s="301" t="s">
        <v>872</v>
      </c>
      <c r="B199" s="301" t="s">
        <v>873</v>
      </c>
      <c r="C199" s="113" t="s">
        <v>29</v>
      </c>
      <c r="D199" s="103" t="s">
        <v>47</v>
      </c>
      <c r="E199" s="302" t="n">
        <v>1.4995</v>
      </c>
      <c r="F199" s="305" t="n">
        <v>30418</v>
      </c>
      <c r="G199" s="306" t="n">
        <v>4250</v>
      </c>
      <c r="H199" s="306"/>
      <c r="I199" s="305" t="s">
        <v>273</v>
      </c>
      <c r="J199" s="305" t="n">
        <v>9</v>
      </c>
    </row>
    <row r="200" customFormat="false" ht="12.75" hidden="false" customHeight="false" outlineLevel="3" collapsed="false">
      <c r="A200" s="301" t="s">
        <v>882</v>
      </c>
      <c r="B200" s="301" t="s">
        <v>883</v>
      </c>
      <c r="C200" s="113" t="s">
        <v>29</v>
      </c>
      <c r="D200" s="103" t="s">
        <v>30</v>
      </c>
      <c r="E200" s="302" t="n">
        <v>2.7325</v>
      </c>
      <c r="F200" s="301" t="n">
        <v>21840</v>
      </c>
      <c r="G200" s="303" t="n">
        <v>5523</v>
      </c>
      <c r="H200" s="306"/>
      <c r="I200" s="305" t="s">
        <v>273</v>
      </c>
      <c r="J200" s="305" t="n">
        <v>9</v>
      </c>
    </row>
    <row r="201" customFormat="false" ht="12.75" hidden="false" customHeight="false" outlineLevel="3" collapsed="false">
      <c r="A201" s="301" t="s">
        <v>886</v>
      </c>
      <c r="B201" s="301" t="s">
        <v>887</v>
      </c>
      <c r="C201" s="113" t="s">
        <v>29</v>
      </c>
      <c r="D201" s="103" t="s">
        <v>30</v>
      </c>
      <c r="E201" s="302" t="n">
        <v>2.166</v>
      </c>
      <c r="F201" s="301" t="n">
        <v>19320</v>
      </c>
      <c r="G201" s="303" t="n">
        <v>5076</v>
      </c>
      <c r="H201" s="306"/>
      <c r="I201" s="305" t="s">
        <v>273</v>
      </c>
      <c r="J201" s="305" t="n">
        <v>9</v>
      </c>
    </row>
    <row r="202" customFormat="false" ht="12.75" hidden="false" customHeight="false" outlineLevel="3" collapsed="false">
      <c r="A202" s="301" t="s">
        <v>930</v>
      </c>
      <c r="B202" s="301" t="s">
        <v>931</v>
      </c>
      <c r="C202" s="113" t="s">
        <v>29</v>
      </c>
      <c r="D202" s="103" t="s">
        <v>30</v>
      </c>
      <c r="E202" s="302" t="n">
        <v>1.599</v>
      </c>
      <c r="F202" s="301" t="n">
        <v>20520</v>
      </c>
      <c r="G202" s="303" t="n">
        <v>2796</v>
      </c>
      <c r="H202" s="306"/>
      <c r="I202" s="305" t="s">
        <v>273</v>
      </c>
      <c r="J202" s="305" t="n">
        <v>9</v>
      </c>
    </row>
    <row r="203" customFormat="false" ht="12.75" hidden="false" customHeight="false" outlineLevel="3" collapsed="false">
      <c r="A203" s="305" t="s">
        <v>944</v>
      </c>
      <c r="B203" s="305" t="s">
        <v>945</v>
      </c>
      <c r="C203" s="113" t="s">
        <v>29</v>
      </c>
      <c r="D203" s="113" t="s">
        <v>30</v>
      </c>
      <c r="E203" s="307" t="n">
        <v>2.233</v>
      </c>
      <c r="F203" s="305" t="n">
        <v>16140</v>
      </c>
      <c r="G203" s="306" t="n">
        <v>5129</v>
      </c>
      <c r="H203" s="306"/>
      <c r="I203" s="305" t="s">
        <v>273</v>
      </c>
      <c r="J203" s="305" t="n">
        <v>9</v>
      </c>
    </row>
    <row r="204" customFormat="false" ht="12.75" hidden="false" customHeight="false" outlineLevel="3" collapsed="false">
      <c r="A204" s="305" t="s">
        <v>976</v>
      </c>
      <c r="B204" s="305" t="s">
        <v>977</v>
      </c>
      <c r="C204" s="113" t="s">
        <v>29</v>
      </c>
      <c r="D204" s="113" t="s">
        <v>30</v>
      </c>
      <c r="E204" s="307" t="n">
        <v>2.549</v>
      </c>
      <c r="F204" s="305" t="n">
        <v>26376</v>
      </c>
      <c r="G204" s="306" t="n">
        <v>5378</v>
      </c>
      <c r="H204" s="306"/>
      <c r="I204" s="305" t="s">
        <v>273</v>
      </c>
      <c r="J204" s="305" t="n">
        <v>9</v>
      </c>
    </row>
    <row r="205" customFormat="false" ht="12.75" hidden="false" customHeight="false" outlineLevel="3" collapsed="false">
      <c r="A205" s="305" t="s">
        <v>990</v>
      </c>
      <c r="B205" s="305" t="s">
        <v>991</v>
      </c>
      <c r="C205" s="113" t="s">
        <v>29</v>
      </c>
      <c r="D205" s="113" t="s">
        <v>30</v>
      </c>
      <c r="E205" s="307" t="n">
        <v>2.631</v>
      </c>
      <c r="F205" s="305" t="n">
        <v>34776</v>
      </c>
      <c r="G205" s="306" t="n">
        <v>5443</v>
      </c>
      <c r="H205" s="306"/>
      <c r="I205" s="305" t="s">
        <v>273</v>
      </c>
      <c r="J205" s="305" t="n">
        <v>9</v>
      </c>
    </row>
    <row r="206" customFormat="false" ht="12.75" hidden="false" customHeight="false" outlineLevel="3" collapsed="false">
      <c r="A206" s="305" t="s">
        <v>1000</v>
      </c>
      <c r="B206" s="305" t="s">
        <v>1001</v>
      </c>
      <c r="C206" s="113" t="s">
        <v>29</v>
      </c>
      <c r="D206" s="113" t="s">
        <v>30</v>
      </c>
      <c r="E206" s="307" t="n">
        <v>2.631</v>
      </c>
      <c r="F206" s="305" t="n">
        <v>33456</v>
      </c>
      <c r="G206" s="306" t="n">
        <v>5443</v>
      </c>
      <c r="H206" s="306"/>
      <c r="I206" s="305" t="s">
        <v>273</v>
      </c>
      <c r="J206" s="305" t="n">
        <v>9</v>
      </c>
    </row>
    <row r="207" customFormat="false" ht="12.75" hidden="false" customHeight="false" outlineLevel="3" collapsed="false">
      <c r="A207" s="305" t="s">
        <v>1004</v>
      </c>
      <c r="B207" s="305" t="s">
        <v>1005</v>
      </c>
      <c r="C207" s="113" t="s">
        <v>29</v>
      </c>
      <c r="D207" s="113" t="s">
        <v>30</v>
      </c>
      <c r="E207" s="307" t="n">
        <v>3.166</v>
      </c>
      <c r="F207" s="305" t="n">
        <v>28680</v>
      </c>
      <c r="G207" s="306" t="n">
        <v>5866</v>
      </c>
      <c r="H207" s="306"/>
      <c r="I207" s="305" t="s">
        <v>273</v>
      </c>
      <c r="J207" s="305" t="n">
        <v>9</v>
      </c>
    </row>
    <row r="208" customFormat="false" ht="24.75" hidden="false" customHeight="false" outlineLevel="3" collapsed="false">
      <c r="A208" s="339" t="s">
        <v>1014</v>
      </c>
      <c r="B208" s="334" t="s">
        <v>1015</v>
      </c>
      <c r="C208" s="335" t="s">
        <v>56</v>
      </c>
      <c r="D208" s="418" t="s">
        <v>47</v>
      </c>
      <c r="E208" s="337" t="n">
        <v>0.333</v>
      </c>
      <c r="F208" s="339" t="n">
        <v>2640</v>
      </c>
      <c r="G208" s="338" t="n">
        <v>2640</v>
      </c>
      <c r="H208" s="338" t="n">
        <v>673</v>
      </c>
      <c r="I208" s="339" t="s">
        <v>273</v>
      </c>
      <c r="J208" s="339" t="n">
        <v>9</v>
      </c>
    </row>
    <row r="209" customFormat="false" ht="12.75" hidden="false" customHeight="false" outlineLevel="2" collapsed="false">
      <c r="A209" s="395"/>
      <c r="B209" s="341"/>
      <c r="C209" s="342"/>
      <c r="D209" s="397"/>
      <c r="E209" s="344"/>
      <c r="F209" s="396"/>
      <c r="G209" s="346" t="n">
        <f aca="false">SUBTOTAL(9,G193:G208)</f>
        <v>93338</v>
      </c>
      <c r="H209" s="346" t="n">
        <f aca="false">SUBTOTAL(9,H193:H208)</f>
        <v>673</v>
      </c>
      <c r="I209" s="396" t="s">
        <v>1399</v>
      </c>
      <c r="J209" s="347"/>
      <c r="M209" s="200" t="n">
        <f aca="false">SUM(G209:H209)</f>
        <v>94011</v>
      </c>
    </row>
    <row r="210" customFormat="false" ht="13.5" hidden="false" customHeight="false" outlineLevel="1" collapsed="false">
      <c r="A210" s="399"/>
      <c r="B210" s="349"/>
      <c r="C210" s="350" t="n">
        <f aca="false">SUBTOTAL(3,C193:C208)</f>
        <v>16</v>
      </c>
      <c r="D210" s="401"/>
      <c r="E210" s="352"/>
      <c r="F210" s="400"/>
      <c r="G210" s="354"/>
      <c r="H210" s="354"/>
      <c r="I210" s="400" t="s">
        <v>1400</v>
      </c>
      <c r="J210" s="355"/>
    </row>
    <row r="211" customFormat="false" ht="12.75" hidden="false" customHeight="false" outlineLevel="3" collapsed="false">
      <c r="A211" s="296" t="s">
        <v>412</v>
      </c>
      <c r="B211" s="296" t="s">
        <v>413</v>
      </c>
      <c r="C211" s="297" t="s">
        <v>29</v>
      </c>
      <c r="D211" s="297" t="s">
        <v>47</v>
      </c>
      <c r="E211" s="298" t="n">
        <v>4.833</v>
      </c>
      <c r="F211" s="296" t="n">
        <v>23760</v>
      </c>
      <c r="G211" s="299" t="n">
        <v>11865</v>
      </c>
      <c r="H211" s="299"/>
      <c r="I211" s="296" t="s">
        <v>414</v>
      </c>
      <c r="J211" s="296" t="n">
        <v>4</v>
      </c>
    </row>
    <row r="212" customFormat="false" ht="12.75" hidden="false" customHeight="false" outlineLevel="3" collapsed="false">
      <c r="A212" s="305" t="s">
        <v>860</v>
      </c>
      <c r="B212" s="305" t="s">
        <v>861</v>
      </c>
      <c r="C212" s="113" t="s">
        <v>29</v>
      </c>
      <c r="D212" s="113" t="s">
        <v>47</v>
      </c>
      <c r="E212" s="307" t="n">
        <v>2.4325</v>
      </c>
      <c r="F212" s="305" t="n">
        <v>16560</v>
      </c>
      <c r="G212" s="306" t="n">
        <v>8651</v>
      </c>
      <c r="H212" s="306"/>
      <c r="I212" s="305" t="s">
        <v>414</v>
      </c>
      <c r="J212" s="305" t="n">
        <v>9</v>
      </c>
    </row>
    <row r="213" customFormat="false" ht="12.75" hidden="false" customHeight="false" outlineLevel="3" collapsed="false">
      <c r="A213" s="301" t="s">
        <v>890</v>
      </c>
      <c r="B213" s="301" t="s">
        <v>891</v>
      </c>
      <c r="C213" s="113" t="s">
        <v>29</v>
      </c>
      <c r="D213" s="103" t="s">
        <v>47</v>
      </c>
      <c r="E213" s="302" t="n">
        <v>2.999</v>
      </c>
      <c r="F213" s="301" t="n">
        <v>18285</v>
      </c>
      <c r="G213" s="303" t="n">
        <v>9099</v>
      </c>
      <c r="H213" s="306"/>
      <c r="I213" s="305" t="s">
        <v>414</v>
      </c>
      <c r="J213" s="305" t="n">
        <v>9</v>
      </c>
    </row>
    <row r="214" customFormat="false" ht="12.75" hidden="false" customHeight="false" outlineLevel="3" collapsed="false">
      <c r="A214" s="301" t="s">
        <v>908</v>
      </c>
      <c r="B214" s="301" t="s">
        <v>909</v>
      </c>
      <c r="C214" s="113" t="s">
        <v>29</v>
      </c>
      <c r="D214" s="103" t="s">
        <v>30</v>
      </c>
      <c r="E214" s="302" t="n">
        <v>2.333</v>
      </c>
      <c r="F214" s="301" t="n">
        <v>18720</v>
      </c>
      <c r="G214" s="303" t="n">
        <v>5208</v>
      </c>
      <c r="H214" s="306"/>
      <c r="I214" s="301" t="s">
        <v>414</v>
      </c>
      <c r="J214" s="305" t="n">
        <v>9</v>
      </c>
    </row>
    <row r="215" customFormat="false" ht="12.75" hidden="false" customHeight="false" outlineLevel="3" collapsed="false">
      <c r="A215" s="301" t="s">
        <v>910</v>
      </c>
      <c r="B215" s="301" t="s">
        <v>911</v>
      </c>
      <c r="C215" s="113" t="s">
        <v>29</v>
      </c>
      <c r="D215" s="103" t="s">
        <v>47</v>
      </c>
      <c r="E215" s="302" t="n">
        <v>2.25</v>
      </c>
      <c r="F215" s="301" t="n">
        <v>14820</v>
      </c>
      <c r="G215" s="303" t="n">
        <v>8507</v>
      </c>
      <c r="H215" s="306"/>
      <c r="I215" s="301" t="s">
        <v>414</v>
      </c>
      <c r="J215" s="305" t="n">
        <v>9</v>
      </c>
    </row>
    <row r="216" customFormat="false" ht="12.75" hidden="false" customHeight="false" outlineLevel="3" collapsed="false">
      <c r="A216" s="305" t="s">
        <v>942</v>
      </c>
      <c r="B216" s="305" t="s">
        <v>943</v>
      </c>
      <c r="C216" s="113" t="s">
        <v>29</v>
      </c>
      <c r="D216" s="113" t="s">
        <v>30</v>
      </c>
      <c r="E216" s="307" t="n">
        <v>3.933</v>
      </c>
      <c r="F216" s="305" t="n">
        <v>12036</v>
      </c>
      <c r="G216" s="306" t="n">
        <v>6472</v>
      </c>
      <c r="H216" s="306"/>
      <c r="I216" s="305" t="s">
        <v>414</v>
      </c>
      <c r="J216" s="305" t="n">
        <v>9</v>
      </c>
    </row>
    <row r="217" customFormat="false" ht="12.75" hidden="false" customHeight="false" outlineLevel="3" collapsed="false">
      <c r="A217" s="305" t="s">
        <v>960</v>
      </c>
      <c r="B217" s="305" t="s">
        <v>961</v>
      </c>
      <c r="C217" s="113" t="s">
        <v>29</v>
      </c>
      <c r="D217" s="113" t="s">
        <v>47</v>
      </c>
      <c r="E217" s="307" t="n">
        <v>4.166</v>
      </c>
      <c r="F217" s="305" t="n">
        <v>26040</v>
      </c>
      <c r="G217" s="306" t="n">
        <v>10020</v>
      </c>
      <c r="H217" s="306"/>
      <c r="I217" s="305" t="s">
        <v>414</v>
      </c>
      <c r="J217" s="305" t="n">
        <v>9</v>
      </c>
    </row>
    <row r="218" customFormat="false" ht="12.75" hidden="false" customHeight="false" outlineLevel="3" collapsed="false">
      <c r="A218" s="301" t="s">
        <v>978</v>
      </c>
      <c r="B218" s="301" t="s">
        <v>979</v>
      </c>
      <c r="C218" s="113" t="s">
        <v>29</v>
      </c>
      <c r="D218" s="103" t="s">
        <v>47</v>
      </c>
      <c r="E218" s="302" t="n">
        <v>2.966</v>
      </c>
      <c r="F218" s="301" t="n">
        <v>23880</v>
      </c>
      <c r="G218" s="303" t="n">
        <v>9072</v>
      </c>
      <c r="H218" s="306"/>
      <c r="I218" s="301" t="s">
        <v>414</v>
      </c>
      <c r="J218" s="305" t="n">
        <v>9</v>
      </c>
    </row>
    <row r="219" customFormat="false" ht="12.75" hidden="false" customHeight="false" outlineLevel="3" collapsed="false">
      <c r="A219" s="214" t="s">
        <v>1209</v>
      </c>
      <c r="B219" s="214" t="s">
        <v>1210</v>
      </c>
      <c r="C219" s="159" t="s">
        <v>29</v>
      </c>
      <c r="D219" s="159" t="s">
        <v>47</v>
      </c>
      <c r="E219" s="215" t="n">
        <v>5.083</v>
      </c>
      <c r="F219" s="216" t="n">
        <v>19680</v>
      </c>
      <c r="G219" s="217" t="n">
        <v>9243</v>
      </c>
      <c r="H219" s="217"/>
      <c r="I219" s="439" t="s">
        <v>414</v>
      </c>
      <c r="J219" s="439" t="n">
        <v>11</v>
      </c>
    </row>
    <row r="220" customFormat="false" ht="24.75" hidden="false" customHeight="false" outlineLevel="3" collapsed="false">
      <c r="A220" s="339" t="s">
        <v>1030</v>
      </c>
      <c r="B220" s="391" t="s">
        <v>1031</v>
      </c>
      <c r="C220" s="335" t="s">
        <v>56</v>
      </c>
      <c r="D220" s="418" t="s">
        <v>47</v>
      </c>
      <c r="E220" s="440" t="n">
        <v>0.9325</v>
      </c>
      <c r="F220" s="339" t="n">
        <v>8040</v>
      </c>
      <c r="G220" s="338" t="n">
        <v>3759</v>
      </c>
      <c r="H220" s="338"/>
      <c r="I220" s="339" t="s">
        <v>414</v>
      </c>
      <c r="J220" s="339" t="n">
        <v>9</v>
      </c>
    </row>
    <row r="221" customFormat="false" ht="12.75" hidden="false" customHeight="false" outlineLevel="2" collapsed="false">
      <c r="A221" s="395"/>
      <c r="B221" s="419"/>
      <c r="C221" s="342"/>
      <c r="D221" s="397"/>
      <c r="E221" s="441"/>
      <c r="F221" s="396"/>
      <c r="G221" s="346" t="n">
        <f aca="false">SUBTOTAL(9,G211:G220)</f>
        <v>81896</v>
      </c>
      <c r="H221" s="346" t="n">
        <f aca="false">SUBTOTAL(9,H211:H220)</f>
        <v>0</v>
      </c>
      <c r="I221" s="396" t="s">
        <v>1401</v>
      </c>
      <c r="J221" s="347"/>
      <c r="M221" s="200" t="n">
        <f aca="false">SUM(G221:H221)</f>
        <v>81896</v>
      </c>
    </row>
    <row r="222" customFormat="false" ht="13.5" hidden="false" customHeight="false" outlineLevel="1" collapsed="false">
      <c r="A222" s="399"/>
      <c r="B222" s="422"/>
      <c r="C222" s="350" t="n">
        <f aca="false">SUBTOTAL(3,C211:C220)</f>
        <v>10</v>
      </c>
      <c r="D222" s="401"/>
      <c r="E222" s="442"/>
      <c r="F222" s="400"/>
      <c r="G222" s="354"/>
      <c r="H222" s="354"/>
      <c r="I222" s="400" t="s">
        <v>1402</v>
      </c>
      <c r="J222" s="355"/>
    </row>
    <row r="223" customFormat="false" ht="12.75" hidden="false" customHeight="false" outlineLevel="3" collapsed="false">
      <c r="A223" s="296" t="s">
        <v>845</v>
      </c>
      <c r="B223" s="296" t="s">
        <v>846</v>
      </c>
      <c r="C223" s="297" t="s">
        <v>29</v>
      </c>
      <c r="D223" s="297" t="s">
        <v>47</v>
      </c>
      <c r="E223" s="443" t="n">
        <v>2.5</v>
      </c>
      <c r="F223" s="296" t="n">
        <v>20280</v>
      </c>
      <c r="G223" s="299" t="n">
        <v>8704</v>
      </c>
      <c r="H223" s="299"/>
      <c r="I223" s="296" t="s">
        <v>847</v>
      </c>
      <c r="J223" s="296" t="n">
        <v>9</v>
      </c>
    </row>
    <row r="224" customFormat="false" ht="12.75" hidden="false" customHeight="false" outlineLevel="3" collapsed="false">
      <c r="A224" s="305" t="s">
        <v>856</v>
      </c>
      <c r="B224" s="305" t="s">
        <v>857</v>
      </c>
      <c r="C224" s="113" t="s">
        <v>29</v>
      </c>
      <c r="D224" s="113" t="s">
        <v>30</v>
      </c>
      <c r="E224" s="307" t="n">
        <v>3.665</v>
      </c>
      <c r="F224" s="305" t="n">
        <v>13300</v>
      </c>
      <c r="G224" s="306" t="n">
        <v>6260</v>
      </c>
      <c r="H224" s="306"/>
      <c r="I224" s="305" t="s">
        <v>847</v>
      </c>
      <c r="J224" s="305" t="n">
        <v>9</v>
      </c>
    </row>
    <row r="225" customFormat="false" ht="12.75" hidden="false" customHeight="false" outlineLevel="3" collapsed="false">
      <c r="A225" s="301" t="s">
        <v>916</v>
      </c>
      <c r="B225" s="301" t="s">
        <v>917</v>
      </c>
      <c r="C225" s="113" t="s">
        <v>29</v>
      </c>
      <c r="D225" s="103" t="s">
        <v>47</v>
      </c>
      <c r="E225" s="302" t="n">
        <v>3.333</v>
      </c>
      <c r="F225" s="301" t="n">
        <v>22920</v>
      </c>
      <c r="G225" s="303" t="n">
        <v>9362</v>
      </c>
      <c r="H225" s="306"/>
      <c r="I225" s="301" t="s">
        <v>847</v>
      </c>
      <c r="J225" s="305" t="n">
        <v>9</v>
      </c>
    </row>
    <row r="226" customFormat="false" ht="12.75" hidden="false" customHeight="false" outlineLevel="3" collapsed="false">
      <c r="A226" s="305" t="s">
        <v>946</v>
      </c>
      <c r="B226" s="305" t="s">
        <v>947</v>
      </c>
      <c r="C226" s="113" t="s">
        <v>29</v>
      </c>
      <c r="D226" s="113" t="s">
        <v>47</v>
      </c>
      <c r="E226" s="307" t="n">
        <v>4.016</v>
      </c>
      <c r="F226" s="305" t="n">
        <v>21880</v>
      </c>
      <c r="G226" s="306" t="n">
        <v>9902</v>
      </c>
      <c r="H226" s="306"/>
      <c r="I226" s="301" t="s">
        <v>847</v>
      </c>
      <c r="J226" s="305" t="n">
        <v>9</v>
      </c>
    </row>
    <row r="227" customFormat="false" ht="12.75" hidden="false" customHeight="false" outlineLevel="3" collapsed="false">
      <c r="A227" s="301" t="s">
        <v>950</v>
      </c>
      <c r="B227" s="301" t="s">
        <v>951</v>
      </c>
      <c r="C227" s="113" t="s">
        <v>29</v>
      </c>
      <c r="D227" s="103" t="s">
        <v>47</v>
      </c>
      <c r="E227" s="302" t="n">
        <v>2.3325</v>
      </c>
      <c r="F227" s="301" t="n">
        <v>21120</v>
      </c>
      <c r="G227" s="303" t="n">
        <v>8572</v>
      </c>
      <c r="H227" s="306"/>
      <c r="I227" s="305" t="s">
        <v>847</v>
      </c>
      <c r="J227" s="305" t="n">
        <v>9</v>
      </c>
    </row>
    <row r="228" customFormat="false" ht="12.75" hidden="false" customHeight="false" outlineLevel="3" collapsed="false">
      <c r="A228" s="305" t="s">
        <v>962</v>
      </c>
      <c r="B228" s="305" t="s">
        <v>963</v>
      </c>
      <c r="C228" s="113" t="s">
        <v>29</v>
      </c>
      <c r="D228" s="113" t="s">
        <v>47</v>
      </c>
      <c r="E228" s="307" t="n">
        <v>2.832</v>
      </c>
      <c r="F228" s="305" t="n">
        <v>18960</v>
      </c>
      <c r="G228" s="306" t="n">
        <v>8967</v>
      </c>
      <c r="H228" s="306"/>
      <c r="I228" s="305" t="s">
        <v>847</v>
      </c>
      <c r="J228" s="305" t="n">
        <v>9</v>
      </c>
    </row>
    <row r="229" customFormat="false" ht="12.75" hidden="false" customHeight="false" outlineLevel="3" collapsed="false">
      <c r="A229" s="305" t="s">
        <v>970</v>
      </c>
      <c r="B229" s="305" t="s">
        <v>971</v>
      </c>
      <c r="C229" s="113" t="s">
        <v>29</v>
      </c>
      <c r="D229" s="113" t="s">
        <v>30</v>
      </c>
      <c r="E229" s="307" t="n">
        <v>3.683</v>
      </c>
      <c r="F229" s="305" t="n">
        <v>18480</v>
      </c>
      <c r="G229" s="306" t="n">
        <v>6274</v>
      </c>
      <c r="H229" s="306"/>
      <c r="I229" s="305" t="s">
        <v>847</v>
      </c>
      <c r="J229" s="305" t="n">
        <v>9</v>
      </c>
    </row>
    <row r="230" customFormat="false" ht="12.75" hidden="false" customHeight="false" outlineLevel="3" collapsed="false">
      <c r="A230" s="301" t="s">
        <v>974</v>
      </c>
      <c r="B230" s="301" t="s">
        <v>975</v>
      </c>
      <c r="C230" s="113" t="s">
        <v>29</v>
      </c>
      <c r="D230" s="103" t="s">
        <v>47</v>
      </c>
      <c r="E230" s="302" t="n">
        <v>1.4325</v>
      </c>
      <c r="F230" s="301" t="n">
        <v>19920</v>
      </c>
      <c r="G230" s="303" t="n">
        <v>4197</v>
      </c>
      <c r="H230" s="306"/>
      <c r="I230" s="301" t="s">
        <v>847</v>
      </c>
      <c r="J230" s="305" t="n">
        <v>9</v>
      </c>
    </row>
    <row r="231" customFormat="false" ht="36" hidden="false" customHeight="false" outlineLevel="3" collapsed="false">
      <c r="A231" s="332" t="s">
        <v>1010</v>
      </c>
      <c r="B231" s="329" t="s">
        <v>1011</v>
      </c>
      <c r="C231" s="153" t="s">
        <v>56</v>
      </c>
      <c r="D231" s="145" t="s">
        <v>47</v>
      </c>
      <c r="E231" s="330" t="n">
        <v>0.999</v>
      </c>
      <c r="F231" s="332" t="n">
        <v>6450</v>
      </c>
      <c r="G231" s="331" t="n">
        <v>3808</v>
      </c>
      <c r="H231" s="331"/>
      <c r="I231" s="332" t="s">
        <v>847</v>
      </c>
      <c r="J231" s="332" t="n">
        <v>9</v>
      </c>
    </row>
    <row r="232" customFormat="false" ht="24" hidden="false" customHeight="false" outlineLevel="3" collapsed="false">
      <c r="A232" s="328" t="s">
        <v>1018</v>
      </c>
      <c r="B232" s="329" t="s">
        <v>1019</v>
      </c>
      <c r="C232" s="153" t="s">
        <v>56</v>
      </c>
      <c r="D232" s="156" t="s">
        <v>30</v>
      </c>
      <c r="E232" s="330" t="n">
        <v>1.499</v>
      </c>
      <c r="F232" s="328" t="n">
        <v>18060</v>
      </c>
      <c r="G232" s="227" t="n">
        <v>2648</v>
      </c>
      <c r="H232" s="331"/>
      <c r="I232" s="328" t="s">
        <v>847</v>
      </c>
      <c r="J232" s="332" t="n">
        <v>9</v>
      </c>
    </row>
    <row r="233" customFormat="false" ht="24.75" hidden="false" customHeight="false" outlineLevel="3" collapsed="false">
      <c r="A233" s="339" t="s">
        <v>1026</v>
      </c>
      <c r="B233" s="334" t="s">
        <v>1027</v>
      </c>
      <c r="C233" s="335" t="s">
        <v>56</v>
      </c>
      <c r="D233" s="418" t="s">
        <v>47</v>
      </c>
      <c r="E233" s="337" t="n">
        <v>0.999</v>
      </c>
      <c r="F233" s="339" t="n">
        <v>5828</v>
      </c>
      <c r="G233" s="338" t="n">
        <v>3808</v>
      </c>
      <c r="H233" s="338"/>
      <c r="I233" s="339" t="s">
        <v>847</v>
      </c>
      <c r="J233" s="339" t="n">
        <v>9</v>
      </c>
    </row>
    <row r="234" customFormat="false" ht="12.75" hidden="false" customHeight="false" outlineLevel="2" collapsed="false">
      <c r="A234" s="395"/>
      <c r="B234" s="341"/>
      <c r="C234" s="342"/>
      <c r="D234" s="397"/>
      <c r="E234" s="344"/>
      <c r="F234" s="396"/>
      <c r="G234" s="346" t="n">
        <f aca="false">SUBTOTAL(9,G223:G233)</f>
        <v>72502</v>
      </c>
      <c r="H234" s="346" t="n">
        <f aca="false">SUBTOTAL(9,H223:H233)</f>
        <v>0</v>
      </c>
      <c r="I234" s="396" t="s">
        <v>1403</v>
      </c>
      <c r="J234" s="347"/>
      <c r="M234" s="200" t="n">
        <f aca="false">SUM(G234:H234)</f>
        <v>72502</v>
      </c>
    </row>
    <row r="235" customFormat="false" ht="13.5" hidden="false" customHeight="false" outlineLevel="1" collapsed="false">
      <c r="A235" s="399"/>
      <c r="B235" s="349"/>
      <c r="C235" s="350" t="n">
        <f aca="false">SUBTOTAL(3,C223:C233)</f>
        <v>11</v>
      </c>
      <c r="D235" s="401"/>
      <c r="E235" s="352"/>
      <c r="F235" s="400"/>
      <c r="G235" s="354"/>
      <c r="H235" s="354"/>
      <c r="I235" s="400" t="s">
        <v>1404</v>
      </c>
      <c r="J235" s="355"/>
    </row>
    <row r="236" customFormat="false" ht="12.75" hidden="false" customHeight="false" outlineLevel="1" collapsed="false">
      <c r="A236" s="425"/>
      <c r="B236" s="426"/>
      <c r="C236" s="427"/>
      <c r="D236" s="444"/>
      <c r="E236" s="429"/>
      <c r="F236" s="377"/>
      <c r="G236" s="430" t="n">
        <f aca="false">SUM(G234,G221,G209)</f>
        <v>247736</v>
      </c>
      <c r="H236" s="430" t="n">
        <f aca="false">SUM(H234,H221,H209)</f>
        <v>673</v>
      </c>
      <c r="I236" s="377" t="s">
        <v>1405</v>
      </c>
      <c r="J236" s="378"/>
      <c r="L236" s="200" t="n">
        <f aca="false">SUM(G236:K236)</f>
        <v>248409</v>
      </c>
    </row>
    <row r="237" customFormat="false" ht="13.5" hidden="false" customHeight="false" outlineLevel="1" collapsed="false">
      <c r="A237" s="415"/>
      <c r="B237" s="431"/>
      <c r="C237" s="432" t="n">
        <f aca="false">SUM(C235,C222,C210)</f>
        <v>37</v>
      </c>
      <c r="D237" s="381"/>
      <c r="E237" s="434"/>
      <c r="F237" s="386"/>
      <c r="G237" s="385"/>
      <c r="H237" s="385"/>
      <c r="I237" s="386" t="s">
        <v>1406</v>
      </c>
      <c r="J237" s="387"/>
    </row>
    <row r="238" customFormat="false" ht="12.75" hidden="false" customHeight="false" outlineLevel="3" collapsed="false">
      <c r="A238" s="296" t="s">
        <v>471</v>
      </c>
      <c r="B238" s="296" t="s">
        <v>472</v>
      </c>
      <c r="C238" s="297" t="s">
        <v>29</v>
      </c>
      <c r="D238" s="297" t="s">
        <v>38</v>
      </c>
      <c r="E238" s="298" t="n">
        <v>4.33</v>
      </c>
      <c r="F238" s="296" t="n">
        <v>18600</v>
      </c>
      <c r="G238" s="299" t="n">
        <v>6106</v>
      </c>
      <c r="H238" s="299"/>
      <c r="I238" s="296" t="s">
        <v>473</v>
      </c>
      <c r="J238" s="296" t="n">
        <v>4</v>
      </c>
    </row>
    <row r="239" customFormat="false" ht="12.75" hidden="false" customHeight="false" outlineLevel="3" collapsed="false">
      <c r="A239" s="46" t="s">
        <v>677</v>
      </c>
      <c r="B239" s="46" t="s">
        <v>678</v>
      </c>
      <c r="C239" s="37" t="s">
        <v>29</v>
      </c>
      <c r="D239" s="37" t="s">
        <v>30</v>
      </c>
      <c r="E239" s="445" t="n">
        <v>3.999</v>
      </c>
      <c r="F239" s="46" t="n">
        <v>12600</v>
      </c>
      <c r="G239" s="446" t="n">
        <v>7420</v>
      </c>
      <c r="H239" s="447"/>
      <c r="I239" s="46" t="s">
        <v>679</v>
      </c>
      <c r="J239" s="46" t="n">
        <v>7</v>
      </c>
    </row>
    <row r="240" customFormat="false" ht="12.75" hidden="false" customHeight="false" outlineLevel="3" collapsed="false">
      <c r="A240" s="46" t="s">
        <v>694</v>
      </c>
      <c r="B240" s="46" t="s">
        <v>695</v>
      </c>
      <c r="C240" s="37" t="s">
        <v>29</v>
      </c>
      <c r="D240" s="37" t="s">
        <v>30</v>
      </c>
      <c r="E240" s="445" t="n">
        <v>2.566</v>
      </c>
      <c r="F240" s="46" t="n">
        <v>13200</v>
      </c>
      <c r="G240" s="446" t="n">
        <v>4761</v>
      </c>
      <c r="H240" s="447"/>
      <c r="I240" s="46" t="s">
        <v>679</v>
      </c>
      <c r="J240" s="46" t="n">
        <v>7</v>
      </c>
    </row>
    <row r="241" customFormat="false" ht="13.5" hidden="false" customHeight="false" outlineLevel="3" collapsed="false">
      <c r="A241" s="448" t="s">
        <v>727</v>
      </c>
      <c r="B241" s="448" t="s">
        <v>728</v>
      </c>
      <c r="C241" s="449" t="s">
        <v>29</v>
      </c>
      <c r="D241" s="449" t="s">
        <v>47</v>
      </c>
      <c r="E241" s="450" t="n">
        <v>5.633</v>
      </c>
      <c r="F241" s="448" t="n">
        <v>19440</v>
      </c>
      <c r="G241" s="451" t="n">
        <v>13064</v>
      </c>
      <c r="H241" s="452"/>
      <c r="I241" s="448" t="s">
        <v>679</v>
      </c>
      <c r="J241" s="448" t="n">
        <v>7</v>
      </c>
    </row>
    <row r="242" customFormat="false" ht="12.75" hidden="false" customHeight="false" outlineLevel="2" collapsed="false">
      <c r="A242" s="453"/>
      <c r="B242" s="454"/>
      <c r="C242" s="455"/>
      <c r="D242" s="455"/>
      <c r="E242" s="456"/>
      <c r="F242" s="454"/>
      <c r="G242" s="457" t="n">
        <f aca="false">SUBTOTAL(9,G238:G241)</f>
        <v>31351</v>
      </c>
      <c r="H242" s="458" t="n">
        <f aca="false">SUBTOTAL(9,H238:H241)</f>
        <v>0</v>
      </c>
      <c r="I242" s="459" t="s">
        <v>1407</v>
      </c>
      <c r="J242" s="460"/>
      <c r="M242" s="200" t="n">
        <f aca="false">SUM(G242:H242)</f>
        <v>31351</v>
      </c>
    </row>
    <row r="243" customFormat="false" ht="13.5" hidden="false" customHeight="false" outlineLevel="1" collapsed="false">
      <c r="A243" s="461"/>
      <c r="B243" s="462"/>
      <c r="C243" s="463" t="n">
        <f aca="false">SUBTOTAL(3,C238:C241)</f>
        <v>4</v>
      </c>
      <c r="D243" s="463"/>
      <c r="E243" s="464"/>
      <c r="F243" s="462"/>
      <c r="G243" s="465"/>
      <c r="H243" s="466"/>
      <c r="I243" s="467" t="s">
        <v>1408</v>
      </c>
      <c r="J243" s="468"/>
    </row>
    <row r="244" customFormat="false" ht="12.75" hidden="false" customHeight="false" outlineLevel="3" collapsed="false">
      <c r="A244" s="469" t="s">
        <v>1046</v>
      </c>
      <c r="B244" s="469" t="s">
        <v>1047</v>
      </c>
      <c r="C244" s="470" t="s">
        <v>29</v>
      </c>
      <c r="D244" s="470" t="s">
        <v>47</v>
      </c>
      <c r="E244" s="471" t="n">
        <v>1</v>
      </c>
      <c r="F244" s="472" t="n">
        <v>10200</v>
      </c>
      <c r="G244" s="473" t="n">
        <v>7019</v>
      </c>
      <c r="H244" s="473"/>
      <c r="I244" s="474" t="s">
        <v>1048</v>
      </c>
      <c r="J244" s="435" t="n">
        <v>10</v>
      </c>
    </row>
    <row r="245" customFormat="false" ht="12.75" hidden="false" customHeight="false" outlineLevel="3" collapsed="false">
      <c r="A245" s="475" t="s">
        <v>1235</v>
      </c>
      <c r="B245" s="475" t="s">
        <v>1236</v>
      </c>
      <c r="C245" s="177" t="s">
        <v>29</v>
      </c>
      <c r="D245" s="178" t="s">
        <v>30</v>
      </c>
      <c r="E245" s="476" t="n">
        <v>1</v>
      </c>
      <c r="F245" s="477" t="n">
        <v>5880</v>
      </c>
      <c r="G245" s="478" t="n">
        <v>2006</v>
      </c>
      <c r="H245" s="478"/>
      <c r="I245" s="477" t="s">
        <v>1048</v>
      </c>
      <c r="J245" s="301" t="n">
        <v>12</v>
      </c>
    </row>
    <row r="246" customFormat="false" ht="12.75" hidden="false" customHeight="false" outlineLevel="3" collapsed="false">
      <c r="A246" s="305" t="s">
        <v>1334</v>
      </c>
      <c r="B246" s="305" t="s">
        <v>1335</v>
      </c>
      <c r="C246" s="113" t="s">
        <v>29</v>
      </c>
      <c r="D246" s="190" t="s">
        <v>30</v>
      </c>
      <c r="E246" s="326" t="n">
        <v>2</v>
      </c>
      <c r="F246" s="305" t="n">
        <v>7980</v>
      </c>
      <c r="G246" s="306" t="n">
        <v>3616</v>
      </c>
      <c r="H246" s="306"/>
      <c r="I246" s="305" t="s">
        <v>1048</v>
      </c>
      <c r="J246" s="305" t="n">
        <v>13</v>
      </c>
    </row>
    <row r="247" customFormat="false" ht="12.75" hidden="false" customHeight="false" outlineLevel="3" collapsed="false">
      <c r="A247" s="305" t="s">
        <v>1336</v>
      </c>
      <c r="B247" s="305" t="s">
        <v>1337</v>
      </c>
      <c r="C247" s="113" t="s">
        <v>29</v>
      </c>
      <c r="D247" s="190" t="s">
        <v>47</v>
      </c>
      <c r="E247" s="326" t="n">
        <v>5.2135</v>
      </c>
      <c r="F247" s="305" t="n">
        <v>25560</v>
      </c>
      <c r="G247" s="306" t="n">
        <v>11311</v>
      </c>
      <c r="H247" s="306"/>
      <c r="I247" s="305" t="s">
        <v>1048</v>
      </c>
      <c r="J247" s="305" t="n">
        <v>13</v>
      </c>
    </row>
    <row r="248" customFormat="false" ht="12.75" hidden="false" customHeight="false" outlineLevel="3" collapsed="false">
      <c r="A248" s="305" t="s">
        <v>1338</v>
      </c>
      <c r="B248" s="305" t="s">
        <v>1339</v>
      </c>
      <c r="C248" s="113" t="s">
        <v>29</v>
      </c>
      <c r="D248" s="190" t="s">
        <v>38</v>
      </c>
      <c r="E248" s="326" t="n">
        <v>0.675</v>
      </c>
      <c r="F248" s="305" t="n">
        <v>16020</v>
      </c>
      <c r="G248" s="306" t="n">
        <v>976</v>
      </c>
      <c r="H248" s="306"/>
      <c r="I248" s="305" t="s">
        <v>1048</v>
      </c>
      <c r="J248" s="305" t="n">
        <v>13</v>
      </c>
    </row>
    <row r="249" customFormat="false" ht="12.75" hidden="false" customHeight="false" outlineLevel="3" collapsed="false">
      <c r="A249" s="305" t="s">
        <v>1356</v>
      </c>
      <c r="B249" s="305" t="s">
        <v>1357</v>
      </c>
      <c r="C249" s="113" t="s">
        <v>29</v>
      </c>
      <c r="D249" s="190" t="s">
        <v>47</v>
      </c>
      <c r="E249" s="326" t="n">
        <v>6.68</v>
      </c>
      <c r="F249" s="305" t="n">
        <v>13560</v>
      </c>
      <c r="G249" s="306" t="n">
        <v>13560</v>
      </c>
      <c r="H249" s="306" t="n">
        <v>932</v>
      </c>
      <c r="I249" s="305" t="s">
        <v>1048</v>
      </c>
      <c r="J249" s="305" t="n">
        <v>13</v>
      </c>
    </row>
    <row r="250" customFormat="false" ht="24.75" hidden="false" customHeight="false" outlineLevel="3" collapsed="false">
      <c r="A250" s="230" t="s">
        <v>1181</v>
      </c>
      <c r="B250" s="231" t="s">
        <v>1182</v>
      </c>
      <c r="C250" s="232" t="s">
        <v>56</v>
      </c>
      <c r="D250" s="232" t="s">
        <v>47</v>
      </c>
      <c r="E250" s="233" t="n">
        <v>0.5</v>
      </c>
      <c r="F250" s="234" t="n">
        <v>4380</v>
      </c>
      <c r="G250" s="479" t="n">
        <v>1000</v>
      </c>
      <c r="H250" s="479"/>
      <c r="I250" s="333" t="s">
        <v>1048</v>
      </c>
      <c r="J250" s="333" t="n">
        <v>10</v>
      </c>
    </row>
    <row r="251" customFormat="false" ht="12.75" hidden="false" customHeight="false" outlineLevel="2" collapsed="false">
      <c r="A251" s="235"/>
      <c r="B251" s="236"/>
      <c r="C251" s="237"/>
      <c r="D251" s="237"/>
      <c r="E251" s="238"/>
      <c r="F251" s="239"/>
      <c r="G251" s="480" t="n">
        <f aca="false">SUBTOTAL(9,G244:G250)</f>
        <v>39488</v>
      </c>
      <c r="H251" s="480" t="n">
        <f aca="false">SUBTOTAL(9,H244:H250)</f>
        <v>932</v>
      </c>
      <c r="I251" s="345" t="s">
        <v>1409</v>
      </c>
      <c r="J251" s="481"/>
      <c r="M251" s="285" t="n">
        <f aca="false">SUM(G251:H251)</f>
        <v>40420</v>
      </c>
    </row>
    <row r="252" customFormat="false" ht="13.5" hidden="false" customHeight="false" outlineLevel="1" collapsed="false">
      <c r="A252" s="243"/>
      <c r="B252" s="244"/>
      <c r="C252" s="245" t="n">
        <f aca="false">SUBTOTAL(3,C244:C250)</f>
        <v>7</v>
      </c>
      <c r="D252" s="246"/>
      <c r="E252" s="247"/>
      <c r="F252" s="248"/>
      <c r="G252" s="482"/>
      <c r="H252" s="482"/>
      <c r="I252" s="353" t="s">
        <v>1410</v>
      </c>
      <c r="J252" s="483"/>
    </row>
    <row r="253" customFormat="false" ht="12.75" hidden="false" customHeight="false" outlineLevel="3" collapsed="false">
      <c r="A253" s="469" t="s">
        <v>1068</v>
      </c>
      <c r="B253" s="469" t="s">
        <v>1069</v>
      </c>
      <c r="C253" s="470" t="s">
        <v>29</v>
      </c>
      <c r="D253" s="470" t="s">
        <v>47</v>
      </c>
      <c r="E253" s="471" t="n">
        <v>0.5</v>
      </c>
      <c r="F253" s="472" t="n">
        <v>3924</v>
      </c>
      <c r="G253" s="473" t="n">
        <v>1350</v>
      </c>
      <c r="H253" s="473"/>
      <c r="I253" s="474" t="s">
        <v>1070</v>
      </c>
      <c r="J253" s="435" t="n">
        <v>10</v>
      </c>
    </row>
    <row r="254" customFormat="false" ht="12.75" hidden="false" customHeight="false" outlineLevel="3" collapsed="false">
      <c r="A254" s="214" t="s">
        <v>1131</v>
      </c>
      <c r="B254" s="214" t="s">
        <v>1132</v>
      </c>
      <c r="C254" s="159" t="s">
        <v>29</v>
      </c>
      <c r="D254" s="159" t="s">
        <v>47</v>
      </c>
      <c r="E254" s="215" t="n">
        <v>2.066</v>
      </c>
      <c r="F254" s="216" t="n">
        <v>9840</v>
      </c>
      <c r="G254" s="217" t="n">
        <v>3818</v>
      </c>
      <c r="H254" s="217"/>
      <c r="I254" s="214" t="s">
        <v>1070</v>
      </c>
      <c r="J254" s="214" t="n">
        <v>10</v>
      </c>
    </row>
    <row r="255" customFormat="false" ht="12.75" hidden="false" customHeight="false" outlineLevel="3" collapsed="false">
      <c r="A255" s="214" t="s">
        <v>1133</v>
      </c>
      <c r="B255" s="214" t="s">
        <v>1134</v>
      </c>
      <c r="C255" s="159" t="s">
        <v>29</v>
      </c>
      <c r="D255" s="159" t="s">
        <v>47</v>
      </c>
      <c r="E255" s="215" t="n">
        <v>1.582</v>
      </c>
      <c r="F255" s="216" t="n">
        <v>11160</v>
      </c>
      <c r="G255" s="217" t="n">
        <v>2924</v>
      </c>
      <c r="H255" s="217"/>
      <c r="I255" s="214" t="s">
        <v>1070</v>
      </c>
      <c r="J255" s="214" t="n">
        <v>10</v>
      </c>
    </row>
    <row r="256" customFormat="false" ht="12.75" hidden="false" customHeight="false" outlineLevel="3" collapsed="false">
      <c r="A256" s="214" t="s">
        <v>1143</v>
      </c>
      <c r="B256" s="214" t="s">
        <v>1144</v>
      </c>
      <c r="C256" s="159" t="s">
        <v>29</v>
      </c>
      <c r="D256" s="159" t="s">
        <v>30</v>
      </c>
      <c r="E256" s="215" t="n">
        <v>1.816</v>
      </c>
      <c r="F256" s="216" t="n">
        <v>16800</v>
      </c>
      <c r="G256" s="217" t="n">
        <v>2797</v>
      </c>
      <c r="H256" s="217"/>
      <c r="I256" s="214" t="s">
        <v>1070</v>
      </c>
      <c r="J256" s="214" t="n">
        <v>10</v>
      </c>
    </row>
    <row r="257" customFormat="false" ht="12.75" hidden="false" customHeight="false" outlineLevel="3" collapsed="false">
      <c r="A257" s="214" t="s">
        <v>1147</v>
      </c>
      <c r="B257" s="214" t="s">
        <v>1148</v>
      </c>
      <c r="C257" s="159" t="s">
        <v>29</v>
      </c>
      <c r="D257" s="159" t="s">
        <v>38</v>
      </c>
      <c r="E257" s="215" t="n">
        <v>0.833</v>
      </c>
      <c r="F257" s="216" t="n">
        <v>8148</v>
      </c>
      <c r="G257" s="217" t="n">
        <v>1026</v>
      </c>
      <c r="H257" s="217"/>
      <c r="I257" s="214" t="s">
        <v>1070</v>
      </c>
      <c r="J257" s="214" t="n">
        <v>10</v>
      </c>
    </row>
    <row r="258" customFormat="false" ht="12.75" hidden="false" customHeight="false" outlineLevel="3" collapsed="false">
      <c r="A258" s="214" t="s">
        <v>1207</v>
      </c>
      <c r="B258" s="214" t="s">
        <v>1208</v>
      </c>
      <c r="C258" s="159" t="s">
        <v>29</v>
      </c>
      <c r="D258" s="159" t="s">
        <v>30</v>
      </c>
      <c r="E258" s="215" t="n">
        <v>3.666</v>
      </c>
      <c r="F258" s="216" t="n">
        <v>20760</v>
      </c>
      <c r="G258" s="217" t="n">
        <v>6023</v>
      </c>
      <c r="H258" s="217"/>
      <c r="I258" s="439" t="s">
        <v>1070</v>
      </c>
      <c r="J258" s="439" t="n">
        <v>11</v>
      </c>
    </row>
    <row r="259" customFormat="false" ht="12.75" hidden="false" customHeight="false" outlineLevel="3" collapsed="false">
      <c r="A259" s="214" t="s">
        <v>1212</v>
      </c>
      <c r="B259" s="214" t="s">
        <v>1213</v>
      </c>
      <c r="C259" s="159" t="s">
        <v>29</v>
      </c>
      <c r="D259" s="159" t="s">
        <v>47</v>
      </c>
      <c r="E259" s="215" t="n">
        <v>3.216</v>
      </c>
      <c r="F259" s="216" t="n">
        <v>25300</v>
      </c>
      <c r="G259" s="217" t="n">
        <v>7645</v>
      </c>
      <c r="H259" s="217"/>
      <c r="I259" s="439" t="s">
        <v>1070</v>
      </c>
      <c r="J259" s="439" t="n">
        <v>11</v>
      </c>
    </row>
    <row r="260" customFormat="false" ht="13.5" hidden="false" customHeight="false" outlineLevel="3" collapsed="false">
      <c r="A260" s="484" t="s">
        <v>1218</v>
      </c>
      <c r="B260" s="484" t="s">
        <v>1219</v>
      </c>
      <c r="C260" s="485" t="s">
        <v>29</v>
      </c>
      <c r="D260" s="485" t="s">
        <v>38</v>
      </c>
      <c r="E260" s="486" t="n">
        <v>2.833</v>
      </c>
      <c r="F260" s="487" t="n">
        <v>19800</v>
      </c>
      <c r="G260" s="222" t="n">
        <v>3659</v>
      </c>
      <c r="H260" s="222"/>
      <c r="I260" s="488" t="s">
        <v>1070</v>
      </c>
      <c r="J260" s="488" t="n">
        <v>11</v>
      </c>
    </row>
    <row r="261" customFormat="false" ht="12.75" hidden="false" customHeight="false" outlineLevel="2" collapsed="false">
      <c r="A261" s="235"/>
      <c r="B261" s="241"/>
      <c r="C261" s="237"/>
      <c r="D261" s="237"/>
      <c r="E261" s="238"/>
      <c r="F261" s="239"/>
      <c r="G261" s="240" t="n">
        <f aca="false">SUBTOTAL(9,G253:G260)</f>
        <v>29242</v>
      </c>
      <c r="H261" s="240" t="n">
        <f aca="false">SUBTOTAL(9,H253:H260)</f>
        <v>0</v>
      </c>
      <c r="I261" s="345" t="s">
        <v>1411</v>
      </c>
      <c r="J261" s="481"/>
      <c r="M261" s="200" t="n">
        <f aca="false">SUM(G261:H261)</f>
        <v>29242</v>
      </c>
    </row>
    <row r="262" customFormat="false" ht="13.5" hidden="false" customHeight="false" outlineLevel="1" collapsed="false">
      <c r="A262" s="243"/>
      <c r="B262" s="250"/>
      <c r="C262" s="245" t="n">
        <f aca="false">SUBTOTAL(3,C253:C260)</f>
        <v>8</v>
      </c>
      <c r="D262" s="246"/>
      <c r="E262" s="247"/>
      <c r="F262" s="248"/>
      <c r="G262" s="249"/>
      <c r="H262" s="249"/>
      <c r="I262" s="353" t="s">
        <v>1412</v>
      </c>
      <c r="J262" s="483"/>
    </row>
    <row r="263" customFormat="false" ht="12.75" hidden="false" customHeight="false" outlineLevel="3" collapsed="false">
      <c r="A263" s="469" t="s">
        <v>1197</v>
      </c>
      <c r="B263" s="469" t="s">
        <v>1198</v>
      </c>
      <c r="C263" s="470" t="s">
        <v>29</v>
      </c>
      <c r="D263" s="470" t="s">
        <v>47</v>
      </c>
      <c r="E263" s="471" t="n">
        <v>3</v>
      </c>
      <c r="F263" s="472" t="n">
        <v>31056</v>
      </c>
      <c r="G263" s="489" t="n">
        <v>7461</v>
      </c>
      <c r="H263" s="489"/>
      <c r="I263" s="474" t="s">
        <v>1199</v>
      </c>
      <c r="J263" s="474" t="n">
        <v>11</v>
      </c>
    </row>
    <row r="264" customFormat="false" ht="12.75" hidden="false" customHeight="false" outlineLevel="3" collapsed="false">
      <c r="A264" s="214" t="s">
        <v>1200</v>
      </c>
      <c r="B264" s="214" t="s">
        <v>1201</v>
      </c>
      <c r="C264" s="159" t="s">
        <v>29</v>
      </c>
      <c r="D264" s="159" t="s">
        <v>47</v>
      </c>
      <c r="E264" s="215" t="n">
        <v>3.5</v>
      </c>
      <c r="F264" s="216" t="n">
        <v>14760</v>
      </c>
      <c r="G264" s="217" t="n">
        <v>7889</v>
      </c>
      <c r="H264" s="217"/>
      <c r="I264" s="439" t="s">
        <v>1199</v>
      </c>
      <c r="J264" s="439" t="n">
        <v>11</v>
      </c>
    </row>
    <row r="265" customFormat="false" ht="12.75" hidden="false" customHeight="false" outlineLevel="3" collapsed="false">
      <c r="A265" s="214" t="s">
        <v>1214</v>
      </c>
      <c r="B265" s="214" t="s">
        <v>1215</v>
      </c>
      <c r="C265" s="159" t="s">
        <v>29</v>
      </c>
      <c r="D265" s="159" t="s">
        <v>47</v>
      </c>
      <c r="E265" s="215" t="n">
        <v>7.75</v>
      </c>
      <c r="F265" s="216" t="n">
        <v>18612</v>
      </c>
      <c r="G265" s="217" t="n">
        <v>11526</v>
      </c>
      <c r="H265" s="217"/>
      <c r="I265" s="439" t="s">
        <v>1199</v>
      </c>
      <c r="J265" s="439" t="n">
        <v>11</v>
      </c>
    </row>
    <row r="266" customFormat="false" ht="13.5" hidden="false" customHeight="false" outlineLevel="3" collapsed="false">
      <c r="A266" s="484" t="s">
        <v>1222</v>
      </c>
      <c r="B266" s="484" t="s">
        <v>1223</v>
      </c>
      <c r="C266" s="485" t="s">
        <v>29</v>
      </c>
      <c r="D266" s="485" t="s">
        <v>47</v>
      </c>
      <c r="E266" s="486" t="n">
        <v>3.5</v>
      </c>
      <c r="F266" s="487" t="n">
        <v>10500</v>
      </c>
      <c r="G266" s="222" t="n">
        <v>7889</v>
      </c>
      <c r="H266" s="222"/>
      <c r="I266" s="488" t="s">
        <v>1199</v>
      </c>
      <c r="J266" s="488" t="n">
        <v>11</v>
      </c>
    </row>
    <row r="267" customFormat="false" ht="12.75" hidden="false" customHeight="false" outlineLevel="2" collapsed="false">
      <c r="A267" s="490"/>
      <c r="B267" s="491"/>
      <c r="C267" s="492"/>
      <c r="D267" s="492"/>
      <c r="E267" s="493"/>
      <c r="F267" s="494"/>
      <c r="G267" s="240" t="n">
        <f aca="false">SUBTOTAL(9,G263:G266)</f>
        <v>34765</v>
      </c>
      <c r="H267" s="240" t="n">
        <f aca="false">SUBTOTAL(9,H263:H266)</f>
        <v>0</v>
      </c>
      <c r="I267" s="345" t="s">
        <v>1413</v>
      </c>
      <c r="J267" s="495"/>
      <c r="M267" s="200" t="n">
        <f aca="false">SUM(G267:H267)</f>
        <v>34765</v>
      </c>
    </row>
    <row r="268" customFormat="false" ht="13.5" hidden="false" customHeight="false" outlineLevel="1" collapsed="false">
      <c r="A268" s="496"/>
      <c r="B268" s="497"/>
      <c r="C268" s="498" t="n">
        <f aca="false">SUBTOTAL(3,C263:C266)</f>
        <v>4</v>
      </c>
      <c r="D268" s="499"/>
      <c r="E268" s="500"/>
      <c r="F268" s="501"/>
      <c r="G268" s="249"/>
      <c r="H268" s="249"/>
      <c r="I268" s="353" t="s">
        <v>1414</v>
      </c>
      <c r="J268" s="502"/>
    </row>
    <row r="269" customFormat="false" ht="12.75" hidden="false" customHeight="false" outlineLevel="1" collapsed="false">
      <c r="A269" s="503"/>
      <c r="B269" s="504"/>
      <c r="C269" s="505"/>
      <c r="D269" s="506"/>
      <c r="E269" s="376"/>
      <c r="F269" s="507"/>
      <c r="G269" s="508" t="n">
        <f aca="false">SUM(G251,G261,G267)</f>
        <v>103495</v>
      </c>
      <c r="H269" s="508" t="n">
        <f aca="false">SUM(H251,H261,H267)</f>
        <v>932</v>
      </c>
      <c r="I269" s="413" t="s">
        <v>1415</v>
      </c>
      <c r="J269" s="509"/>
      <c r="L269" s="285" t="n">
        <f aca="false">SUM(G269:K269)</f>
        <v>104427</v>
      </c>
      <c r="M269" s="285"/>
    </row>
    <row r="270" customFormat="false" ht="13.5" hidden="false" customHeight="false" outlineLevel="1" collapsed="false">
      <c r="A270" s="510"/>
      <c r="B270" s="511"/>
      <c r="C270" s="512" t="n">
        <f aca="false">SUM(C268,C262,C252)</f>
        <v>19</v>
      </c>
      <c r="D270" s="513"/>
      <c r="E270" s="383"/>
      <c r="F270" s="514"/>
      <c r="G270" s="384"/>
      <c r="H270" s="384"/>
      <c r="I270" s="417" t="s">
        <v>1416</v>
      </c>
      <c r="J270" s="515"/>
    </row>
    <row r="271" customFormat="false" ht="12.75" hidden="false" customHeight="false" outlineLevel="3" collapsed="false">
      <c r="A271" s="516" t="s">
        <v>1248</v>
      </c>
      <c r="B271" s="516" t="s">
        <v>1249</v>
      </c>
      <c r="C271" s="517" t="s">
        <v>29</v>
      </c>
      <c r="D271" s="518" t="s">
        <v>38</v>
      </c>
      <c r="E271" s="519" t="n">
        <v>3.5</v>
      </c>
      <c r="F271" s="520" t="n">
        <v>11832</v>
      </c>
      <c r="G271" s="521" t="n">
        <v>5024</v>
      </c>
      <c r="H271" s="521"/>
      <c r="I271" s="520" t="s">
        <v>1250</v>
      </c>
      <c r="J271" s="435" t="n">
        <v>12</v>
      </c>
    </row>
    <row r="272" customFormat="false" ht="12.75" hidden="false" customHeight="false" outlineLevel="3" collapsed="false">
      <c r="A272" s="475" t="s">
        <v>1282</v>
      </c>
      <c r="B272" s="475" t="s">
        <v>1283</v>
      </c>
      <c r="C272" s="177" t="s">
        <v>29</v>
      </c>
      <c r="D272" s="178" t="s">
        <v>38</v>
      </c>
      <c r="E272" s="476" t="n">
        <v>2</v>
      </c>
      <c r="F272" s="477" t="n">
        <v>21120</v>
      </c>
      <c r="G272" s="478" t="n">
        <v>2871</v>
      </c>
      <c r="H272" s="478"/>
      <c r="I272" s="477" t="s">
        <v>1250</v>
      </c>
      <c r="J272" s="301" t="n">
        <v>12</v>
      </c>
    </row>
    <row r="273" customFormat="false" ht="13.5" hidden="false" customHeight="false" outlineLevel="3" collapsed="false">
      <c r="A273" s="522" t="s">
        <v>1296</v>
      </c>
      <c r="B273" s="522" t="s">
        <v>1297</v>
      </c>
      <c r="C273" s="523" t="s">
        <v>29</v>
      </c>
      <c r="D273" s="524" t="s">
        <v>30</v>
      </c>
      <c r="E273" s="525" t="n">
        <v>3.05</v>
      </c>
      <c r="F273" s="526" t="n">
        <v>24144</v>
      </c>
      <c r="G273" s="527" t="n">
        <v>6292</v>
      </c>
      <c r="H273" s="527"/>
      <c r="I273" s="526" t="s">
        <v>1250</v>
      </c>
      <c r="J273" s="311" t="n">
        <v>12</v>
      </c>
    </row>
    <row r="274" customFormat="false" ht="12.75" hidden="false" customHeight="false" outlineLevel="2" collapsed="false">
      <c r="A274" s="528"/>
      <c r="B274" s="529"/>
      <c r="C274" s="530"/>
      <c r="D274" s="531"/>
      <c r="E274" s="532"/>
      <c r="F274" s="533"/>
      <c r="G274" s="534" t="n">
        <f aca="false">SUBTOTAL(9,G271:G273)</f>
        <v>14187</v>
      </c>
      <c r="H274" s="534" t="n">
        <f aca="false">SUBTOTAL(9,H271:H273)</f>
        <v>0</v>
      </c>
      <c r="I274" s="533" t="s">
        <v>1417</v>
      </c>
      <c r="J274" s="535"/>
      <c r="M274" s="200" t="n">
        <f aca="false">SUM(G274:H274)</f>
        <v>14187</v>
      </c>
    </row>
    <row r="275" customFormat="false" ht="13.5" hidden="false" customHeight="false" outlineLevel="1" collapsed="false">
      <c r="A275" s="536"/>
      <c r="B275" s="537"/>
      <c r="C275" s="538" t="n">
        <f aca="false">SUBTOTAL(3,C271:C273)</f>
        <v>3</v>
      </c>
      <c r="D275" s="539"/>
      <c r="E275" s="540"/>
      <c r="F275" s="541"/>
      <c r="G275" s="542"/>
      <c r="H275" s="542"/>
      <c r="I275" s="541" t="s">
        <v>1418</v>
      </c>
      <c r="J275" s="543"/>
    </row>
    <row r="276" customFormat="false" ht="12.75" hidden="false" customHeight="false" outlineLevel="3" collapsed="false">
      <c r="A276" s="516" t="s">
        <v>1237</v>
      </c>
      <c r="B276" s="516" t="s">
        <v>1238</v>
      </c>
      <c r="C276" s="517" t="s">
        <v>29</v>
      </c>
      <c r="D276" s="518" t="s">
        <v>47</v>
      </c>
      <c r="E276" s="519" t="n">
        <v>1</v>
      </c>
      <c r="F276" s="520" t="n">
        <v>9708</v>
      </c>
      <c r="G276" s="521" t="n">
        <v>2992</v>
      </c>
      <c r="H276" s="521"/>
      <c r="I276" s="520" t="s">
        <v>1239</v>
      </c>
      <c r="J276" s="435" t="n">
        <v>12</v>
      </c>
    </row>
    <row r="277" customFormat="false" ht="12.75" hidden="false" customHeight="false" outlineLevel="3" collapsed="false">
      <c r="A277" s="475" t="s">
        <v>1240</v>
      </c>
      <c r="B277" s="475" t="s">
        <v>1241</v>
      </c>
      <c r="C277" s="177" t="s">
        <v>29</v>
      </c>
      <c r="D277" s="178" t="s">
        <v>47</v>
      </c>
      <c r="E277" s="476" t="n">
        <v>7.685</v>
      </c>
      <c r="F277" s="477" t="n">
        <v>32100</v>
      </c>
      <c r="G277" s="478" t="n">
        <v>22995</v>
      </c>
      <c r="H277" s="478"/>
      <c r="I277" s="477" t="s">
        <v>1239</v>
      </c>
      <c r="J277" s="301" t="n">
        <v>12</v>
      </c>
    </row>
    <row r="278" customFormat="false" ht="12.75" hidden="false" customHeight="false" outlineLevel="3" collapsed="false">
      <c r="A278" s="475" t="s">
        <v>1263</v>
      </c>
      <c r="B278" s="475" t="s">
        <v>1264</v>
      </c>
      <c r="C278" s="177" t="s">
        <v>29</v>
      </c>
      <c r="D278" s="178" t="s">
        <v>30</v>
      </c>
      <c r="E278" s="476" t="n">
        <v>1</v>
      </c>
      <c r="F278" s="477" t="n">
        <v>19440</v>
      </c>
      <c r="G278" s="478" t="n">
        <v>2289</v>
      </c>
      <c r="H278" s="478"/>
      <c r="I278" s="477" t="s">
        <v>1239</v>
      </c>
      <c r="J278" s="301" t="n">
        <v>12</v>
      </c>
    </row>
    <row r="279" customFormat="false" ht="12.75" hidden="false" customHeight="false" outlineLevel="3" collapsed="false">
      <c r="A279" s="475" t="s">
        <v>1265</v>
      </c>
      <c r="B279" s="475" t="s">
        <v>1266</v>
      </c>
      <c r="C279" s="177" t="s">
        <v>29</v>
      </c>
      <c r="D279" s="178" t="s">
        <v>38</v>
      </c>
      <c r="E279" s="476" t="n">
        <v>1</v>
      </c>
      <c r="F279" s="477" t="n">
        <v>7380</v>
      </c>
      <c r="G279" s="478" t="n">
        <v>1586</v>
      </c>
      <c r="H279" s="478"/>
      <c r="I279" s="477" t="s">
        <v>1239</v>
      </c>
      <c r="J279" s="301" t="n">
        <v>12</v>
      </c>
    </row>
    <row r="280" customFormat="false" ht="13.5" hidden="false" customHeight="false" outlineLevel="3" collapsed="false">
      <c r="A280" s="522" t="s">
        <v>1304</v>
      </c>
      <c r="B280" s="522" t="s">
        <v>1305</v>
      </c>
      <c r="C280" s="523" t="s">
        <v>29</v>
      </c>
      <c r="D280" s="524" t="s">
        <v>30</v>
      </c>
      <c r="E280" s="525" t="n">
        <v>1</v>
      </c>
      <c r="F280" s="526" t="n">
        <v>4680</v>
      </c>
      <c r="G280" s="527" t="n">
        <v>2289</v>
      </c>
      <c r="H280" s="527"/>
      <c r="I280" s="526" t="s">
        <v>1239</v>
      </c>
      <c r="J280" s="311" t="n">
        <v>12</v>
      </c>
    </row>
    <row r="281" customFormat="false" ht="12.75" hidden="false" customHeight="false" outlineLevel="2" collapsed="false">
      <c r="A281" s="544"/>
      <c r="B281" s="545"/>
      <c r="C281" s="546"/>
      <c r="D281" s="547"/>
      <c r="E281" s="548"/>
      <c r="F281" s="549"/>
      <c r="G281" s="534" t="n">
        <f aca="false">SUBTOTAL(9,G276:G280)</f>
        <v>32151</v>
      </c>
      <c r="H281" s="534" t="n">
        <f aca="false">SUBTOTAL(9,H276:H280)</f>
        <v>0</v>
      </c>
      <c r="I281" s="533" t="s">
        <v>1419</v>
      </c>
      <c r="J281" s="550"/>
      <c r="M281" s="200" t="n">
        <f aca="false">SUM(G281:H281)</f>
        <v>32151</v>
      </c>
    </row>
    <row r="282" customFormat="false" ht="13.5" hidden="false" customHeight="false" outlineLevel="1" collapsed="false">
      <c r="A282" s="551"/>
      <c r="B282" s="552"/>
      <c r="C282" s="553" t="n">
        <f aca="false">SUBTOTAL(3,C276:C280)</f>
        <v>5</v>
      </c>
      <c r="D282" s="554"/>
      <c r="E282" s="555"/>
      <c r="F282" s="556"/>
      <c r="G282" s="542"/>
      <c r="H282" s="542"/>
      <c r="I282" s="541" t="s">
        <v>1420</v>
      </c>
      <c r="J282" s="557"/>
    </row>
    <row r="283" customFormat="false" ht="12.75" hidden="false" customHeight="false" outlineLevel="1" collapsed="false">
      <c r="A283" s="558"/>
      <c r="B283" s="559"/>
      <c r="C283" s="560"/>
      <c r="D283" s="561"/>
      <c r="E283" s="562"/>
      <c r="F283" s="563"/>
      <c r="G283" s="564" t="n">
        <f aca="false">SUM(G281,G274)</f>
        <v>46338</v>
      </c>
      <c r="H283" s="564" t="n">
        <f aca="false">SUM(H281,H274)</f>
        <v>0</v>
      </c>
      <c r="I283" s="565" t="s">
        <v>1421</v>
      </c>
      <c r="J283" s="509"/>
      <c r="L283" s="200" t="n">
        <f aca="false">SUM(G283:K283)</f>
        <v>46338</v>
      </c>
    </row>
    <row r="284" customFormat="false" ht="13.5" hidden="false" customHeight="false" outlineLevel="1" collapsed="false">
      <c r="A284" s="566"/>
      <c r="B284" s="567"/>
      <c r="C284" s="568" t="n">
        <f aca="false">SUM(C282,C275)</f>
        <v>8</v>
      </c>
      <c r="D284" s="569"/>
      <c r="E284" s="570"/>
      <c r="F284" s="571"/>
      <c r="G284" s="572"/>
      <c r="H284" s="572"/>
      <c r="I284" s="573" t="s">
        <v>1422</v>
      </c>
      <c r="J284" s="515"/>
    </row>
    <row r="285" customFormat="false" ht="12.75" hidden="false" customHeight="false" outlineLevel="3" collapsed="false">
      <c r="A285" s="574" t="s">
        <v>63</v>
      </c>
      <c r="B285" s="253" t="s">
        <v>64</v>
      </c>
      <c r="C285" s="254" t="s">
        <v>29</v>
      </c>
      <c r="D285" s="575" t="s">
        <v>30</v>
      </c>
      <c r="E285" s="255" t="n">
        <v>2.166</v>
      </c>
      <c r="F285" s="256" t="n">
        <v>12000</v>
      </c>
      <c r="G285" s="576" t="n">
        <v>4337</v>
      </c>
      <c r="H285" s="577"/>
      <c r="I285" s="574" t="s">
        <v>65</v>
      </c>
      <c r="J285" s="256" t="n">
        <v>1</v>
      </c>
    </row>
    <row r="286" customFormat="false" ht="12.75" hidden="false" customHeight="false" outlineLevel="3" collapsed="false">
      <c r="A286" s="47" t="s">
        <v>102</v>
      </c>
      <c r="B286" s="47" t="s">
        <v>103</v>
      </c>
      <c r="C286" s="37" t="s">
        <v>29</v>
      </c>
      <c r="D286" s="37" t="s">
        <v>38</v>
      </c>
      <c r="E286" s="578" t="n">
        <v>2.05</v>
      </c>
      <c r="F286" s="579" t="n">
        <v>7440</v>
      </c>
      <c r="G286" s="580" t="n">
        <v>3079</v>
      </c>
      <c r="H286" s="581"/>
      <c r="I286" s="579" t="s">
        <v>65</v>
      </c>
      <c r="J286" s="579" t="n">
        <v>1</v>
      </c>
    </row>
    <row r="287" customFormat="false" ht="12.75" hidden="false" customHeight="false" outlineLevel="3" collapsed="false">
      <c r="A287" s="582" t="s">
        <v>554</v>
      </c>
      <c r="B287" s="582" t="s">
        <v>555</v>
      </c>
      <c r="C287" s="37" t="s">
        <v>29</v>
      </c>
      <c r="D287" s="120" t="s">
        <v>47</v>
      </c>
      <c r="E287" s="445" t="n">
        <v>7.083</v>
      </c>
      <c r="F287" s="46" t="n">
        <v>30840</v>
      </c>
      <c r="G287" s="446" t="n">
        <v>18449</v>
      </c>
      <c r="H287" s="447"/>
      <c r="I287" s="582" t="s">
        <v>65</v>
      </c>
      <c r="J287" s="583" t="n">
        <v>5</v>
      </c>
    </row>
    <row r="288" customFormat="false" ht="12.75" hidden="false" customHeight="false" outlineLevel="3" collapsed="false">
      <c r="A288" s="582" t="s">
        <v>556</v>
      </c>
      <c r="B288" s="582" t="s">
        <v>557</v>
      </c>
      <c r="C288" s="37" t="s">
        <v>29</v>
      </c>
      <c r="D288" s="120" t="s">
        <v>47</v>
      </c>
      <c r="E288" s="445" t="n">
        <v>5.933</v>
      </c>
      <c r="F288" s="46" t="n">
        <v>13680</v>
      </c>
      <c r="G288" s="446" t="n">
        <v>13680</v>
      </c>
      <c r="H288" s="447" t="n">
        <v>1773</v>
      </c>
      <c r="I288" s="582" t="s">
        <v>65</v>
      </c>
      <c r="J288" s="583" t="n">
        <v>5</v>
      </c>
    </row>
    <row r="289" customFormat="false" ht="12.75" hidden="false" customHeight="false" outlineLevel="3" collapsed="false">
      <c r="A289" s="582" t="s">
        <v>565</v>
      </c>
      <c r="B289" s="582" t="s">
        <v>566</v>
      </c>
      <c r="C289" s="37" t="s">
        <v>29</v>
      </c>
      <c r="D289" s="120" t="s">
        <v>30</v>
      </c>
      <c r="E289" s="445" t="n">
        <v>2.8</v>
      </c>
      <c r="F289" s="46" t="n">
        <v>11400</v>
      </c>
      <c r="G289" s="446" t="n">
        <v>5209</v>
      </c>
      <c r="H289" s="447"/>
      <c r="I289" s="582" t="s">
        <v>65</v>
      </c>
      <c r="J289" s="583" t="n">
        <v>5</v>
      </c>
    </row>
    <row r="290" customFormat="false" ht="12.75" hidden="false" customHeight="false" outlineLevel="3" collapsed="false">
      <c r="A290" s="582" t="s">
        <v>567</v>
      </c>
      <c r="B290" s="582" t="s">
        <v>568</v>
      </c>
      <c r="C290" s="37" t="s">
        <v>29</v>
      </c>
      <c r="D290" s="120" t="s">
        <v>47</v>
      </c>
      <c r="E290" s="445" t="n">
        <v>4.083</v>
      </c>
      <c r="F290" s="46" t="n">
        <v>20004</v>
      </c>
      <c r="G290" s="446" t="n">
        <v>10635</v>
      </c>
      <c r="H290" s="447"/>
      <c r="I290" s="582" t="s">
        <v>65</v>
      </c>
      <c r="J290" s="583" t="n">
        <v>5</v>
      </c>
    </row>
    <row r="291" customFormat="false" ht="12.75" hidden="false" customHeight="false" outlineLevel="3" collapsed="false">
      <c r="A291" s="582" t="s">
        <v>571</v>
      </c>
      <c r="B291" s="582" t="s">
        <v>572</v>
      </c>
      <c r="C291" s="37" t="s">
        <v>29</v>
      </c>
      <c r="D291" s="120" t="s">
        <v>47</v>
      </c>
      <c r="E291" s="445" t="n">
        <v>6.1665</v>
      </c>
      <c r="F291" s="46" t="n">
        <v>24000</v>
      </c>
      <c r="G291" s="446" t="n">
        <v>16062</v>
      </c>
      <c r="H291" s="447"/>
      <c r="I291" s="582" t="s">
        <v>65</v>
      </c>
      <c r="J291" s="583" t="n">
        <v>5</v>
      </c>
    </row>
    <row r="292" customFormat="false" ht="12.75" hidden="false" customHeight="false" outlineLevel="3" collapsed="false">
      <c r="A292" s="582" t="s">
        <v>577</v>
      </c>
      <c r="B292" s="582" t="s">
        <v>578</v>
      </c>
      <c r="C292" s="37" t="s">
        <v>29</v>
      </c>
      <c r="D292" s="120" t="s">
        <v>47</v>
      </c>
      <c r="E292" s="445" t="n">
        <v>9.8</v>
      </c>
      <c r="F292" s="46" t="n">
        <v>22080</v>
      </c>
      <c r="G292" s="446" t="n">
        <v>22080</v>
      </c>
      <c r="H292" s="447" t="n">
        <v>3446</v>
      </c>
      <c r="I292" s="582" t="s">
        <v>65</v>
      </c>
      <c r="J292" s="583" t="n">
        <v>5</v>
      </c>
    </row>
    <row r="293" customFormat="false" ht="12.75" hidden="false" customHeight="false" outlineLevel="3" collapsed="false">
      <c r="A293" s="582" t="s">
        <v>579</v>
      </c>
      <c r="B293" s="582" t="s">
        <v>580</v>
      </c>
      <c r="C293" s="37" t="s">
        <v>29</v>
      </c>
      <c r="D293" s="120" t="s">
        <v>30</v>
      </c>
      <c r="E293" s="445" t="n">
        <v>7.1</v>
      </c>
      <c r="F293" s="46" t="n">
        <v>16200</v>
      </c>
      <c r="G293" s="446" t="n">
        <v>13209</v>
      </c>
      <c r="H293" s="447"/>
      <c r="I293" s="584" t="s">
        <v>65</v>
      </c>
      <c r="J293" s="583" t="n">
        <v>5</v>
      </c>
    </row>
    <row r="294" customFormat="false" ht="12.75" hidden="false" customHeight="false" outlineLevel="3" collapsed="false">
      <c r="A294" s="582" t="s">
        <v>581</v>
      </c>
      <c r="B294" s="582" t="s">
        <v>582</v>
      </c>
      <c r="C294" s="37" t="s">
        <v>29</v>
      </c>
      <c r="D294" s="120" t="s">
        <v>47</v>
      </c>
      <c r="E294" s="445" t="n">
        <v>5.05</v>
      </c>
      <c r="F294" s="46" t="n">
        <v>13920</v>
      </c>
      <c r="G294" s="446" t="n">
        <v>13153</v>
      </c>
      <c r="H294" s="447"/>
      <c r="I294" s="584" t="s">
        <v>65</v>
      </c>
      <c r="J294" s="583" t="n">
        <v>5</v>
      </c>
    </row>
    <row r="295" customFormat="false" ht="12.75" hidden="false" customHeight="false" outlineLevel="3" collapsed="false">
      <c r="A295" s="582" t="s">
        <v>583</v>
      </c>
      <c r="B295" s="582" t="s">
        <v>584</v>
      </c>
      <c r="C295" s="37" t="s">
        <v>29</v>
      </c>
      <c r="D295" s="120" t="s">
        <v>47</v>
      </c>
      <c r="E295" s="445" t="n">
        <v>5.4995</v>
      </c>
      <c r="F295" s="46" t="n">
        <v>9600</v>
      </c>
      <c r="G295" s="446" t="n">
        <v>9600</v>
      </c>
      <c r="H295" s="447" t="n">
        <v>4724</v>
      </c>
      <c r="I295" s="584" t="s">
        <v>65</v>
      </c>
      <c r="J295" s="583" t="n">
        <v>5</v>
      </c>
    </row>
    <row r="296" customFormat="false" ht="12.75" hidden="false" customHeight="false" outlineLevel="3" collapsed="false">
      <c r="A296" s="585" t="s">
        <v>587</v>
      </c>
      <c r="B296" s="582" t="s">
        <v>588</v>
      </c>
      <c r="C296" s="37" t="s">
        <v>29</v>
      </c>
      <c r="D296" s="120" t="s">
        <v>30</v>
      </c>
      <c r="E296" s="445" t="n">
        <v>3.2</v>
      </c>
      <c r="F296" s="46" t="n">
        <v>10000</v>
      </c>
      <c r="G296" s="446" t="n">
        <v>5954</v>
      </c>
      <c r="H296" s="447"/>
      <c r="I296" s="584" t="s">
        <v>65</v>
      </c>
      <c r="J296" s="583" t="n">
        <v>5</v>
      </c>
    </row>
    <row r="297" customFormat="false" ht="12.75" hidden="false" customHeight="false" outlineLevel="3" collapsed="false">
      <c r="A297" s="46" t="s">
        <v>719</v>
      </c>
      <c r="B297" s="46" t="s">
        <v>720</v>
      </c>
      <c r="C297" s="37" t="s">
        <v>29</v>
      </c>
      <c r="D297" s="37" t="s">
        <v>30</v>
      </c>
      <c r="E297" s="445" t="n">
        <v>4.4</v>
      </c>
      <c r="F297" s="46" t="n">
        <v>22020</v>
      </c>
      <c r="G297" s="446" t="n">
        <v>8164</v>
      </c>
      <c r="H297" s="447"/>
      <c r="I297" s="586" t="s">
        <v>65</v>
      </c>
      <c r="J297" s="46" t="n">
        <v>7</v>
      </c>
    </row>
    <row r="298" customFormat="false" ht="24.75" hidden="false" customHeight="false" outlineLevel="3" collapsed="false">
      <c r="A298" s="587" t="s">
        <v>745</v>
      </c>
      <c r="B298" s="588" t="s">
        <v>746</v>
      </c>
      <c r="C298" s="589" t="s">
        <v>56</v>
      </c>
      <c r="D298" s="589" t="s">
        <v>30</v>
      </c>
      <c r="E298" s="590" t="n">
        <v>2</v>
      </c>
      <c r="F298" s="587" t="n">
        <v>13080</v>
      </c>
      <c r="G298" s="591" t="n">
        <v>3845</v>
      </c>
      <c r="H298" s="592"/>
      <c r="I298" s="593" t="s">
        <v>65</v>
      </c>
      <c r="J298" s="587" t="n">
        <v>7</v>
      </c>
    </row>
    <row r="299" customFormat="false" ht="12.75" hidden="false" customHeight="false" outlineLevel="2" collapsed="false">
      <c r="A299" s="594"/>
      <c r="B299" s="595"/>
      <c r="C299" s="596"/>
      <c r="D299" s="596"/>
      <c r="E299" s="597"/>
      <c r="F299" s="459"/>
      <c r="G299" s="598" t="n">
        <f aca="false">SUBTOTAL(9,G285:G298)</f>
        <v>147456</v>
      </c>
      <c r="H299" s="457" t="n">
        <f aca="false">SUBTOTAL(9,H285:H298)</f>
        <v>9943</v>
      </c>
      <c r="I299" s="459" t="s">
        <v>1423</v>
      </c>
      <c r="J299" s="599"/>
      <c r="M299" s="285" t="n">
        <f aca="false">SUM(G299:H299)</f>
        <v>157399</v>
      </c>
    </row>
    <row r="300" customFormat="false" ht="13.5" hidden="false" customHeight="false" outlineLevel="1" collapsed="false">
      <c r="A300" s="600"/>
      <c r="B300" s="601"/>
      <c r="C300" s="602" t="n">
        <f aca="false">SUBTOTAL(3,C285:C298)</f>
        <v>14</v>
      </c>
      <c r="D300" s="602"/>
      <c r="E300" s="603"/>
      <c r="F300" s="467"/>
      <c r="G300" s="604"/>
      <c r="H300" s="465"/>
      <c r="I300" s="467" t="s">
        <v>1424</v>
      </c>
      <c r="J300" s="605"/>
    </row>
    <row r="301" customFormat="false" ht="12.75" hidden="false" customHeight="false" outlineLevel="3" collapsed="false">
      <c r="A301" s="296" t="s">
        <v>1324</v>
      </c>
      <c r="B301" s="296" t="s">
        <v>1325</v>
      </c>
      <c r="C301" s="297" t="s">
        <v>29</v>
      </c>
      <c r="D301" s="606" t="s">
        <v>47</v>
      </c>
      <c r="E301" s="298" t="n">
        <v>3.033</v>
      </c>
      <c r="F301" s="296" t="n">
        <v>11640</v>
      </c>
      <c r="G301" s="299" t="n">
        <v>6580</v>
      </c>
      <c r="H301" s="299"/>
      <c r="I301" s="607" t="s">
        <v>1425</v>
      </c>
      <c r="J301" s="296" t="n">
        <v>13</v>
      </c>
    </row>
    <row r="302" customFormat="false" ht="12.75" hidden="false" customHeight="false" outlineLevel="3" collapsed="false">
      <c r="A302" s="305" t="s">
        <v>1327</v>
      </c>
      <c r="B302" s="305" t="s">
        <v>1328</v>
      </c>
      <c r="C302" s="113" t="s">
        <v>29</v>
      </c>
      <c r="D302" s="190" t="s">
        <v>47</v>
      </c>
      <c r="E302" s="326" t="n">
        <v>4.166</v>
      </c>
      <c r="F302" s="305" t="n">
        <v>15000</v>
      </c>
      <c r="G302" s="306" t="n">
        <v>9038</v>
      </c>
      <c r="H302" s="306"/>
      <c r="I302" s="608" t="s">
        <v>1425</v>
      </c>
      <c r="J302" s="305" t="n">
        <v>13</v>
      </c>
    </row>
    <row r="303" customFormat="false" ht="12.75" hidden="false" customHeight="false" outlineLevel="3" collapsed="false">
      <c r="A303" s="305" t="s">
        <v>1329</v>
      </c>
      <c r="B303" s="305" t="s">
        <v>1330</v>
      </c>
      <c r="C303" s="113" t="s">
        <v>29</v>
      </c>
      <c r="D303" s="190" t="s">
        <v>47</v>
      </c>
      <c r="E303" s="326" t="n">
        <v>4.333</v>
      </c>
      <c r="F303" s="305" t="n">
        <v>14592</v>
      </c>
      <c r="G303" s="306" t="n">
        <v>9401</v>
      </c>
      <c r="H303" s="306"/>
      <c r="I303" s="608" t="s">
        <v>1425</v>
      </c>
      <c r="J303" s="305" t="n">
        <v>13</v>
      </c>
    </row>
    <row r="304" customFormat="false" ht="12.75" hidden="false" customHeight="false" outlineLevel="3" collapsed="false">
      <c r="A304" s="305" t="s">
        <v>1340</v>
      </c>
      <c r="B304" s="305" t="s">
        <v>1341</v>
      </c>
      <c r="C304" s="113" t="s">
        <v>29</v>
      </c>
      <c r="D304" s="190" t="s">
        <v>47</v>
      </c>
      <c r="E304" s="326" t="n">
        <v>6.733</v>
      </c>
      <c r="F304" s="305" t="n">
        <v>18600</v>
      </c>
      <c r="G304" s="306" t="n">
        <v>14607</v>
      </c>
      <c r="H304" s="306"/>
      <c r="I304" s="608" t="s">
        <v>1425</v>
      </c>
      <c r="J304" s="305" t="n">
        <v>13</v>
      </c>
    </row>
    <row r="305" customFormat="false" ht="12.75" hidden="false" customHeight="false" outlineLevel="3" collapsed="false">
      <c r="A305" s="305" t="s">
        <v>1342</v>
      </c>
      <c r="B305" s="305" t="s">
        <v>1343</v>
      </c>
      <c r="C305" s="113" t="s">
        <v>29</v>
      </c>
      <c r="D305" s="190" t="s">
        <v>38</v>
      </c>
      <c r="E305" s="326" t="n">
        <v>5.1</v>
      </c>
      <c r="F305" s="305" t="n">
        <v>13080</v>
      </c>
      <c r="G305" s="306" t="n">
        <v>7376</v>
      </c>
      <c r="H305" s="306"/>
      <c r="I305" s="608" t="s">
        <v>1425</v>
      </c>
      <c r="J305" s="305" t="n">
        <v>13</v>
      </c>
    </row>
    <row r="306" customFormat="false" ht="12.75" hidden="false" customHeight="false" outlineLevel="3" collapsed="false">
      <c r="A306" s="305" t="s">
        <v>1344</v>
      </c>
      <c r="B306" s="305" t="s">
        <v>1345</v>
      </c>
      <c r="C306" s="113" t="s">
        <v>29</v>
      </c>
      <c r="D306" s="190" t="s">
        <v>47</v>
      </c>
      <c r="E306" s="326" t="n">
        <v>5.312</v>
      </c>
      <c r="F306" s="305" t="n">
        <v>24955</v>
      </c>
      <c r="G306" s="306" t="n">
        <v>11525</v>
      </c>
      <c r="H306" s="306"/>
      <c r="I306" s="608" t="s">
        <v>1425</v>
      </c>
      <c r="J306" s="305" t="n">
        <v>13</v>
      </c>
    </row>
    <row r="307" customFormat="false" ht="12.75" hidden="false" customHeight="false" outlineLevel="3" collapsed="false">
      <c r="A307" s="305" t="s">
        <v>1350</v>
      </c>
      <c r="B307" s="305" t="s">
        <v>1351</v>
      </c>
      <c r="C307" s="113" t="s">
        <v>29</v>
      </c>
      <c r="D307" s="190" t="s">
        <v>30</v>
      </c>
      <c r="E307" s="326" t="n">
        <v>1.433</v>
      </c>
      <c r="F307" s="305" t="n">
        <v>9948</v>
      </c>
      <c r="G307" s="306" t="n">
        <v>2591</v>
      </c>
      <c r="H307" s="306"/>
      <c r="I307" s="608" t="s">
        <v>1425</v>
      </c>
      <c r="J307" s="305" t="n">
        <v>13</v>
      </c>
    </row>
    <row r="308" customFormat="false" ht="24" hidden="false" customHeight="false" outlineLevel="3" collapsed="false">
      <c r="A308" s="332" t="s">
        <v>1358</v>
      </c>
      <c r="B308" s="388" t="s">
        <v>1359</v>
      </c>
      <c r="C308" s="145" t="s">
        <v>56</v>
      </c>
      <c r="D308" s="191" t="s">
        <v>47</v>
      </c>
      <c r="E308" s="609" t="n">
        <v>1</v>
      </c>
      <c r="F308" s="332" t="n">
        <v>4080</v>
      </c>
      <c r="G308" s="331" t="n">
        <v>2001</v>
      </c>
      <c r="H308" s="331"/>
      <c r="I308" s="610" t="s">
        <v>1425</v>
      </c>
      <c r="J308" s="332" t="n">
        <v>13</v>
      </c>
    </row>
    <row r="309" customFormat="false" ht="24" hidden="false" customHeight="false" outlineLevel="3" collapsed="false">
      <c r="A309" s="332" t="s">
        <v>1360</v>
      </c>
      <c r="B309" s="388" t="s">
        <v>1361</v>
      </c>
      <c r="C309" s="145" t="s">
        <v>56</v>
      </c>
      <c r="D309" s="191" t="s">
        <v>47</v>
      </c>
      <c r="E309" s="609" t="n">
        <v>0.5</v>
      </c>
      <c r="F309" s="332" t="n">
        <v>6960</v>
      </c>
      <c r="G309" s="331" t="n">
        <v>1000</v>
      </c>
      <c r="H309" s="331"/>
      <c r="I309" s="610" t="s">
        <v>1425</v>
      </c>
      <c r="J309" s="332" t="n">
        <v>13</v>
      </c>
    </row>
    <row r="310" customFormat="false" ht="24.75" hidden="false" customHeight="false" outlineLevel="3" collapsed="false">
      <c r="A310" s="339" t="s">
        <v>1362</v>
      </c>
      <c r="B310" s="391" t="s">
        <v>1363</v>
      </c>
      <c r="C310" s="418" t="s">
        <v>56</v>
      </c>
      <c r="D310" s="611" t="s">
        <v>47</v>
      </c>
      <c r="E310" s="612" t="n">
        <v>1</v>
      </c>
      <c r="F310" s="339" t="n">
        <v>5031</v>
      </c>
      <c r="G310" s="338" t="n">
        <v>2001</v>
      </c>
      <c r="H310" s="338"/>
      <c r="I310" s="613" t="s">
        <v>1425</v>
      </c>
      <c r="J310" s="339" t="n">
        <v>13</v>
      </c>
    </row>
    <row r="311" customFormat="false" ht="12.75" hidden="false" customHeight="false" outlineLevel="2" collapsed="false">
      <c r="A311" s="395"/>
      <c r="B311" s="419"/>
      <c r="C311" s="397"/>
      <c r="D311" s="614"/>
      <c r="E311" s="398"/>
      <c r="F311" s="396"/>
      <c r="G311" s="346" t="n">
        <f aca="false">SUBTOTAL(9,G301:G310)</f>
        <v>66120</v>
      </c>
      <c r="H311" s="346" t="n">
        <f aca="false">SUBTOTAL(9,H301:H310)</f>
        <v>0</v>
      </c>
      <c r="I311" s="396" t="s">
        <v>1426</v>
      </c>
      <c r="J311" s="347"/>
      <c r="M311" s="200" t="n">
        <f aca="false">SUM(G311:H311)</f>
        <v>66120</v>
      </c>
    </row>
    <row r="312" customFormat="false" ht="13.5" hidden="false" customHeight="false" outlineLevel="1" collapsed="false">
      <c r="A312" s="399"/>
      <c r="B312" s="422"/>
      <c r="C312" s="401" t="n">
        <f aca="false">SUBTOTAL(3,C301:C310)</f>
        <v>10</v>
      </c>
      <c r="D312" s="615"/>
      <c r="E312" s="402"/>
      <c r="F312" s="400"/>
      <c r="G312" s="354"/>
      <c r="H312" s="354"/>
      <c r="I312" s="400" t="s">
        <v>1427</v>
      </c>
      <c r="J312" s="355"/>
    </row>
    <row r="313" customFormat="false" ht="12.75" hidden="false" customHeight="false" outlineLevel="3" collapsed="false">
      <c r="A313" s="469" t="s">
        <v>1058</v>
      </c>
      <c r="B313" s="469" t="s">
        <v>1059</v>
      </c>
      <c r="C313" s="470" t="s">
        <v>29</v>
      </c>
      <c r="D313" s="470" t="s">
        <v>38</v>
      </c>
      <c r="E313" s="471" t="n">
        <v>7.5</v>
      </c>
      <c r="F313" s="472" t="n">
        <v>17352</v>
      </c>
      <c r="G313" s="473" t="n">
        <v>6397</v>
      </c>
      <c r="H313" s="473"/>
      <c r="I313" s="616" t="s">
        <v>1060</v>
      </c>
      <c r="J313" s="435" t="n">
        <v>10</v>
      </c>
    </row>
    <row r="314" customFormat="false" ht="12.75" hidden="false" customHeight="false" outlineLevel="3" collapsed="false">
      <c r="A314" s="214" t="s">
        <v>1063</v>
      </c>
      <c r="B314" s="214" t="s">
        <v>1064</v>
      </c>
      <c r="C314" s="159" t="s">
        <v>29</v>
      </c>
      <c r="D314" s="159" t="s">
        <v>30</v>
      </c>
      <c r="E314" s="215" t="n">
        <v>1.8</v>
      </c>
      <c r="F314" s="216" t="n">
        <v>10090</v>
      </c>
      <c r="G314" s="617" t="n">
        <v>3825</v>
      </c>
      <c r="H314" s="617"/>
      <c r="I314" s="618" t="s">
        <v>1060</v>
      </c>
      <c r="J314" s="301" t="n">
        <v>10</v>
      </c>
    </row>
    <row r="315" customFormat="false" ht="12.75" hidden="false" customHeight="false" outlineLevel="3" collapsed="false">
      <c r="A315" s="214" t="s">
        <v>1071</v>
      </c>
      <c r="B315" s="214" t="s">
        <v>1072</v>
      </c>
      <c r="C315" s="159" t="s">
        <v>29</v>
      </c>
      <c r="D315" s="159" t="s">
        <v>47</v>
      </c>
      <c r="E315" s="215" t="n">
        <v>5.5</v>
      </c>
      <c r="F315" s="216" t="n">
        <v>17160</v>
      </c>
      <c r="G315" s="617" t="n">
        <v>11808</v>
      </c>
      <c r="H315" s="617"/>
      <c r="I315" s="618" t="s">
        <v>1060</v>
      </c>
      <c r="J315" s="301" t="n">
        <v>10</v>
      </c>
    </row>
    <row r="316" customFormat="false" ht="12.75" hidden="false" customHeight="false" outlineLevel="3" collapsed="false">
      <c r="A316" s="214" t="s">
        <v>1079</v>
      </c>
      <c r="B316" s="214" t="s">
        <v>1080</v>
      </c>
      <c r="C316" s="159" t="s">
        <v>29</v>
      </c>
      <c r="D316" s="159" t="s">
        <v>47</v>
      </c>
      <c r="E316" s="215" t="n">
        <v>4</v>
      </c>
      <c r="F316" s="216" t="n">
        <v>14160</v>
      </c>
      <c r="G316" s="617" t="n">
        <v>7308</v>
      </c>
      <c r="H316" s="617"/>
      <c r="I316" s="618" t="s">
        <v>1060</v>
      </c>
      <c r="J316" s="301" t="n">
        <v>10</v>
      </c>
    </row>
    <row r="317" customFormat="false" ht="13.5" hidden="false" customHeight="false" outlineLevel="3" collapsed="false">
      <c r="A317" s="484" t="s">
        <v>1081</v>
      </c>
      <c r="B317" s="484" t="s">
        <v>1082</v>
      </c>
      <c r="C317" s="485" t="s">
        <v>29</v>
      </c>
      <c r="D317" s="485" t="s">
        <v>30</v>
      </c>
      <c r="E317" s="486" t="n">
        <v>5.8335</v>
      </c>
      <c r="F317" s="487" t="n">
        <v>18240</v>
      </c>
      <c r="G317" s="619" t="n">
        <v>10983</v>
      </c>
      <c r="H317" s="619"/>
      <c r="I317" s="620" t="s">
        <v>1060</v>
      </c>
      <c r="J317" s="311" t="n">
        <v>10</v>
      </c>
    </row>
    <row r="318" customFormat="false" ht="12.75" hidden="false" customHeight="false" outlineLevel="2" collapsed="false">
      <c r="A318" s="235"/>
      <c r="B318" s="241"/>
      <c r="C318" s="237"/>
      <c r="D318" s="237"/>
      <c r="E318" s="238"/>
      <c r="F318" s="239"/>
      <c r="G318" s="480" t="n">
        <f aca="false">SUBTOTAL(9,G313:G317)</f>
        <v>40321</v>
      </c>
      <c r="H318" s="480" t="n">
        <f aca="false">SUBTOTAL(9,H313:H317)</f>
        <v>0</v>
      </c>
      <c r="I318" s="345" t="s">
        <v>1428</v>
      </c>
      <c r="J318" s="535"/>
      <c r="M318" s="285" t="n">
        <f aca="false">SUM(G318:H318)</f>
        <v>40321</v>
      </c>
    </row>
    <row r="319" customFormat="false" ht="13.5" hidden="false" customHeight="false" outlineLevel="1" collapsed="false">
      <c r="A319" s="243"/>
      <c r="B319" s="250"/>
      <c r="C319" s="245" t="n">
        <f aca="false">SUBTOTAL(3,C313:C317)</f>
        <v>5</v>
      </c>
      <c r="D319" s="246"/>
      <c r="E319" s="247"/>
      <c r="F319" s="248"/>
      <c r="G319" s="482"/>
      <c r="H319" s="482"/>
      <c r="I319" s="353" t="s">
        <v>1429</v>
      </c>
      <c r="J319" s="543"/>
    </row>
    <row r="320" customFormat="false" ht="12.75" hidden="false" customHeight="false" outlineLevel="3" collapsed="false">
      <c r="A320" s="253" t="s">
        <v>104</v>
      </c>
      <c r="B320" s="253" t="s">
        <v>105</v>
      </c>
      <c r="C320" s="254" t="s">
        <v>29</v>
      </c>
      <c r="D320" s="254" t="s">
        <v>47</v>
      </c>
      <c r="E320" s="255" t="n">
        <v>1.4</v>
      </c>
      <c r="F320" s="256" t="n">
        <v>12480</v>
      </c>
      <c r="G320" s="576" t="n">
        <v>3504</v>
      </c>
      <c r="H320" s="577"/>
      <c r="I320" s="621" t="s">
        <v>106</v>
      </c>
      <c r="J320" s="256" t="n">
        <v>1</v>
      </c>
    </row>
    <row r="321" customFormat="false" ht="12.75" hidden="false" customHeight="false" outlineLevel="3" collapsed="false">
      <c r="A321" s="622" t="s">
        <v>66</v>
      </c>
      <c r="B321" s="47" t="s">
        <v>67</v>
      </c>
      <c r="C321" s="37" t="s">
        <v>29</v>
      </c>
      <c r="D321" s="62" t="s">
        <v>47</v>
      </c>
      <c r="E321" s="578" t="n">
        <v>3.5</v>
      </c>
      <c r="F321" s="579" t="n">
        <v>21000</v>
      </c>
      <c r="G321" s="580" t="n">
        <v>8760</v>
      </c>
      <c r="H321" s="581"/>
      <c r="I321" s="623" t="s">
        <v>68</v>
      </c>
      <c r="J321" s="579" t="n">
        <v>1</v>
      </c>
    </row>
    <row r="322" customFormat="false" ht="12.75" hidden="false" customHeight="false" outlineLevel="3" collapsed="false">
      <c r="A322" s="47" t="s">
        <v>79</v>
      </c>
      <c r="B322" s="47" t="s">
        <v>80</v>
      </c>
      <c r="C322" s="37" t="s">
        <v>29</v>
      </c>
      <c r="D322" s="62" t="s">
        <v>47</v>
      </c>
      <c r="E322" s="578" t="n">
        <v>5.6</v>
      </c>
      <c r="F322" s="579" t="n">
        <v>9000</v>
      </c>
      <c r="G322" s="624" t="n">
        <v>9000</v>
      </c>
      <c r="H322" s="581" t="n">
        <v>5017</v>
      </c>
      <c r="I322" s="625" t="s">
        <v>68</v>
      </c>
      <c r="J322" s="579" t="n">
        <v>1</v>
      </c>
    </row>
    <row r="323" customFormat="false" ht="12.75" hidden="false" customHeight="false" outlineLevel="3" collapsed="false">
      <c r="A323" s="47" t="s">
        <v>81</v>
      </c>
      <c r="B323" s="47" t="s">
        <v>82</v>
      </c>
      <c r="C323" s="37" t="s">
        <v>29</v>
      </c>
      <c r="D323" s="62" t="s">
        <v>30</v>
      </c>
      <c r="E323" s="578" t="n">
        <v>1.833</v>
      </c>
      <c r="F323" s="579" t="n">
        <v>6600</v>
      </c>
      <c r="G323" s="580" t="n">
        <v>3670</v>
      </c>
      <c r="H323" s="581"/>
      <c r="I323" s="625" t="s">
        <v>68</v>
      </c>
      <c r="J323" s="579" t="n">
        <v>1</v>
      </c>
    </row>
    <row r="324" customFormat="false" ht="12.75" hidden="false" customHeight="false" outlineLevel="3" collapsed="false">
      <c r="A324" s="47" t="s">
        <v>85</v>
      </c>
      <c r="B324" s="47" t="s">
        <v>86</v>
      </c>
      <c r="C324" s="37" t="s">
        <v>29</v>
      </c>
      <c r="D324" s="37" t="s">
        <v>30</v>
      </c>
      <c r="E324" s="578" t="n">
        <v>1</v>
      </c>
      <c r="F324" s="579" t="n">
        <v>2640</v>
      </c>
      <c r="G324" s="580" t="n">
        <v>2002</v>
      </c>
      <c r="H324" s="581"/>
      <c r="I324" s="626" t="s">
        <v>68</v>
      </c>
      <c r="J324" s="579" t="n">
        <v>1</v>
      </c>
    </row>
    <row r="325" customFormat="false" ht="12.75" hidden="false" customHeight="false" outlineLevel="3" collapsed="false">
      <c r="A325" s="47" t="s">
        <v>87</v>
      </c>
      <c r="B325" s="47" t="s">
        <v>88</v>
      </c>
      <c r="C325" s="37" t="s">
        <v>29</v>
      </c>
      <c r="D325" s="37" t="s">
        <v>47</v>
      </c>
      <c r="E325" s="578" t="n">
        <v>9.5</v>
      </c>
      <c r="F325" s="579" t="n">
        <v>18000</v>
      </c>
      <c r="G325" s="624" t="n">
        <v>18000</v>
      </c>
      <c r="H325" s="581" t="n">
        <v>5778</v>
      </c>
      <c r="I325" s="626" t="s">
        <v>68</v>
      </c>
      <c r="J325" s="579" t="n">
        <v>1</v>
      </c>
    </row>
    <row r="326" customFormat="false" ht="12.75" hidden="false" customHeight="false" outlineLevel="3" collapsed="false">
      <c r="A326" s="47" t="s">
        <v>94</v>
      </c>
      <c r="B326" s="47" t="s">
        <v>95</v>
      </c>
      <c r="C326" s="37" t="s">
        <v>29</v>
      </c>
      <c r="D326" s="37" t="s">
        <v>47</v>
      </c>
      <c r="E326" s="578" t="n">
        <v>2</v>
      </c>
      <c r="F326" s="579" t="n">
        <v>7632</v>
      </c>
      <c r="G326" s="580" t="n">
        <v>5006</v>
      </c>
      <c r="H326" s="627"/>
      <c r="I326" s="626" t="s">
        <v>68</v>
      </c>
      <c r="J326" s="579" t="n">
        <v>1</v>
      </c>
    </row>
    <row r="327" customFormat="false" ht="12.75" hidden="false" customHeight="false" outlineLevel="3" collapsed="false">
      <c r="A327" s="47" t="s">
        <v>96</v>
      </c>
      <c r="B327" s="47" t="s">
        <v>97</v>
      </c>
      <c r="C327" s="37" t="s">
        <v>29</v>
      </c>
      <c r="D327" s="37" t="s">
        <v>30</v>
      </c>
      <c r="E327" s="578" t="n">
        <v>3</v>
      </c>
      <c r="F327" s="579" t="n">
        <v>13920</v>
      </c>
      <c r="G327" s="580" t="n">
        <v>6007</v>
      </c>
      <c r="H327" s="581"/>
      <c r="I327" s="626" t="s">
        <v>68</v>
      </c>
      <c r="J327" s="579" t="n">
        <v>1</v>
      </c>
    </row>
    <row r="328" customFormat="false" ht="12.75" hidden="false" customHeight="false" outlineLevel="3" collapsed="false">
      <c r="A328" s="47" t="s">
        <v>98</v>
      </c>
      <c r="B328" s="47" t="s">
        <v>99</v>
      </c>
      <c r="C328" s="37" t="s">
        <v>29</v>
      </c>
      <c r="D328" s="37" t="s">
        <v>30</v>
      </c>
      <c r="E328" s="578" t="n">
        <v>1.383</v>
      </c>
      <c r="F328" s="579" t="n">
        <v>6240</v>
      </c>
      <c r="G328" s="580" t="n">
        <v>2769</v>
      </c>
      <c r="H328" s="581"/>
      <c r="I328" s="626" t="s">
        <v>68</v>
      </c>
      <c r="J328" s="579" t="n">
        <v>1</v>
      </c>
    </row>
    <row r="329" customFormat="false" ht="12.75" hidden="false" customHeight="false" outlineLevel="3" collapsed="false">
      <c r="A329" s="47" t="s">
        <v>100</v>
      </c>
      <c r="B329" s="47" t="s">
        <v>101</v>
      </c>
      <c r="C329" s="37" t="s">
        <v>29</v>
      </c>
      <c r="D329" s="37" t="s">
        <v>47</v>
      </c>
      <c r="E329" s="578" t="n">
        <v>7.083</v>
      </c>
      <c r="F329" s="579" t="n">
        <v>33000</v>
      </c>
      <c r="G329" s="580" t="n">
        <v>17728</v>
      </c>
      <c r="H329" s="581"/>
      <c r="I329" s="626" t="s">
        <v>68</v>
      </c>
      <c r="J329" s="579" t="n">
        <v>1</v>
      </c>
    </row>
    <row r="330" customFormat="false" ht="12.75" hidden="false" customHeight="false" outlineLevel="3" collapsed="false">
      <c r="A330" s="47" t="s">
        <v>107</v>
      </c>
      <c r="B330" s="47" t="s">
        <v>108</v>
      </c>
      <c r="C330" s="37" t="s">
        <v>29</v>
      </c>
      <c r="D330" s="37" t="s">
        <v>47</v>
      </c>
      <c r="E330" s="578" t="n">
        <v>10.9965</v>
      </c>
      <c r="F330" s="579" t="n">
        <v>29760</v>
      </c>
      <c r="G330" s="580" t="n">
        <v>27524</v>
      </c>
      <c r="H330" s="581"/>
      <c r="I330" s="626" t="s">
        <v>68</v>
      </c>
      <c r="J330" s="579" t="n">
        <v>1</v>
      </c>
    </row>
    <row r="331" customFormat="false" ht="12.75" hidden="false" customHeight="false" outlineLevel="3" collapsed="false">
      <c r="A331" s="301" t="s">
        <v>256</v>
      </c>
      <c r="B331" s="301" t="s">
        <v>257</v>
      </c>
      <c r="C331" s="103" t="s">
        <v>29</v>
      </c>
      <c r="D331" s="103" t="s">
        <v>38</v>
      </c>
      <c r="E331" s="356" t="n">
        <v>0.5</v>
      </c>
      <c r="F331" s="301" t="n">
        <v>2040</v>
      </c>
      <c r="G331" s="303" t="n">
        <v>686</v>
      </c>
      <c r="H331" s="303"/>
      <c r="I331" s="628" t="s">
        <v>106</v>
      </c>
      <c r="J331" s="301" t="n">
        <v>3</v>
      </c>
    </row>
    <row r="332" customFormat="false" ht="12.75" hidden="false" customHeight="false" outlineLevel="3" collapsed="false">
      <c r="A332" s="582" t="s">
        <v>552</v>
      </c>
      <c r="B332" s="582" t="s">
        <v>553</v>
      </c>
      <c r="C332" s="37" t="s">
        <v>29</v>
      </c>
      <c r="D332" s="120" t="s">
        <v>30</v>
      </c>
      <c r="E332" s="445" t="n">
        <v>2</v>
      </c>
      <c r="F332" s="46" t="n">
        <v>8940</v>
      </c>
      <c r="G332" s="446" t="n">
        <v>3721</v>
      </c>
      <c r="H332" s="447"/>
      <c r="I332" s="584" t="s">
        <v>106</v>
      </c>
      <c r="J332" s="583" t="n">
        <v>5</v>
      </c>
    </row>
    <row r="333" customFormat="false" ht="12.75" hidden="false" customHeight="false" outlineLevel="3" collapsed="false">
      <c r="A333" s="582" t="s">
        <v>546</v>
      </c>
      <c r="B333" s="582" t="s">
        <v>547</v>
      </c>
      <c r="C333" s="37" t="s">
        <v>29</v>
      </c>
      <c r="D333" s="120" t="s">
        <v>30</v>
      </c>
      <c r="E333" s="445" t="n">
        <v>2</v>
      </c>
      <c r="F333" s="46" t="n">
        <v>6600</v>
      </c>
      <c r="G333" s="446" t="n">
        <v>3721</v>
      </c>
      <c r="H333" s="447"/>
      <c r="I333" s="584" t="s">
        <v>68</v>
      </c>
      <c r="J333" s="583" t="n">
        <v>5</v>
      </c>
    </row>
    <row r="334" customFormat="false" ht="12.75" hidden="false" customHeight="false" outlineLevel="3" collapsed="false">
      <c r="A334" s="582" t="s">
        <v>569</v>
      </c>
      <c r="B334" s="582" t="s">
        <v>570</v>
      </c>
      <c r="C334" s="37" t="s">
        <v>29</v>
      </c>
      <c r="D334" s="120" t="s">
        <v>47</v>
      </c>
      <c r="E334" s="445" t="n">
        <v>1.333</v>
      </c>
      <c r="F334" s="46" t="n">
        <v>15360</v>
      </c>
      <c r="G334" s="446" t="n">
        <v>3472</v>
      </c>
      <c r="H334" s="447"/>
      <c r="I334" s="584" t="s">
        <v>68</v>
      </c>
      <c r="J334" s="583" t="n">
        <v>5</v>
      </c>
    </row>
    <row r="335" customFormat="false" ht="12.75" hidden="false" customHeight="false" outlineLevel="3" collapsed="false">
      <c r="A335" s="46" t="s">
        <v>686</v>
      </c>
      <c r="B335" s="46" t="s">
        <v>687</v>
      </c>
      <c r="C335" s="37" t="s">
        <v>29</v>
      </c>
      <c r="D335" s="37" t="s">
        <v>47</v>
      </c>
      <c r="E335" s="445" t="n">
        <v>5.9</v>
      </c>
      <c r="F335" s="46" t="n">
        <v>12900</v>
      </c>
      <c r="G335" s="446" t="n">
        <v>12900</v>
      </c>
      <c r="H335" s="447" t="n">
        <v>784</v>
      </c>
      <c r="I335" s="586" t="s">
        <v>68</v>
      </c>
      <c r="J335" s="46" t="n">
        <v>7</v>
      </c>
    </row>
    <row r="336" customFormat="false" ht="12.75" hidden="false" customHeight="false" outlineLevel="3" collapsed="false">
      <c r="A336" s="46" t="s">
        <v>721</v>
      </c>
      <c r="B336" s="46" t="s">
        <v>722</v>
      </c>
      <c r="C336" s="37" t="s">
        <v>29</v>
      </c>
      <c r="D336" s="37" t="s">
        <v>47</v>
      </c>
      <c r="E336" s="445" t="n">
        <v>3.166</v>
      </c>
      <c r="F336" s="46" t="n">
        <v>10800</v>
      </c>
      <c r="G336" s="446" t="n">
        <v>7343</v>
      </c>
      <c r="H336" s="447"/>
      <c r="I336" s="586" t="s">
        <v>68</v>
      </c>
      <c r="J336" s="46" t="n">
        <v>7</v>
      </c>
    </row>
    <row r="337" customFormat="false" ht="24" hidden="false" customHeight="false" outlineLevel="3" collapsed="false">
      <c r="A337" s="629" t="s">
        <v>636</v>
      </c>
      <c r="B337" s="630" t="s">
        <v>637</v>
      </c>
      <c r="C337" s="74" t="s">
        <v>56</v>
      </c>
      <c r="D337" s="74" t="s">
        <v>30</v>
      </c>
      <c r="E337" s="631" t="n">
        <v>1.332</v>
      </c>
      <c r="F337" s="629" t="n">
        <v>3360</v>
      </c>
      <c r="G337" s="632" t="n">
        <v>2414</v>
      </c>
      <c r="H337" s="633"/>
      <c r="I337" s="634" t="s">
        <v>68</v>
      </c>
      <c r="J337" s="629" t="n">
        <v>6</v>
      </c>
    </row>
    <row r="338" customFormat="false" ht="24.75" hidden="false" customHeight="false" outlineLevel="3" collapsed="false">
      <c r="A338" s="587" t="s">
        <v>739</v>
      </c>
      <c r="B338" s="588" t="s">
        <v>740</v>
      </c>
      <c r="C338" s="589" t="s">
        <v>56</v>
      </c>
      <c r="D338" s="589" t="s">
        <v>47</v>
      </c>
      <c r="E338" s="590" t="n">
        <v>0.999</v>
      </c>
      <c r="F338" s="587" t="n">
        <v>4920</v>
      </c>
      <c r="G338" s="591" t="n">
        <v>2400</v>
      </c>
      <c r="H338" s="592"/>
      <c r="I338" s="593" t="s">
        <v>68</v>
      </c>
      <c r="J338" s="587" t="n">
        <v>7</v>
      </c>
    </row>
    <row r="339" customFormat="false" ht="12.75" hidden="false" customHeight="false" outlineLevel="2" collapsed="false">
      <c r="A339" s="594"/>
      <c r="B339" s="595"/>
      <c r="C339" s="596"/>
      <c r="D339" s="596"/>
      <c r="E339" s="597"/>
      <c r="F339" s="459"/>
      <c r="G339" s="598" t="n">
        <f aca="false">SUM(G320:G338)</f>
        <v>140627</v>
      </c>
      <c r="H339" s="598" t="n">
        <f aca="false">SUM(H320:H338)</f>
        <v>11579</v>
      </c>
      <c r="I339" s="459" t="s">
        <v>1430</v>
      </c>
      <c r="J339" s="599"/>
      <c r="L339" s="285"/>
      <c r="M339" s="285" t="n">
        <f aca="false">SUM(G339:H339)</f>
        <v>152206</v>
      </c>
    </row>
    <row r="340" customFormat="false" ht="13.5" hidden="false" customHeight="false" outlineLevel="1" collapsed="false">
      <c r="A340" s="600"/>
      <c r="B340" s="601"/>
      <c r="C340" s="602" t="n">
        <f aca="false">SUBTOTAL(3,C320:C338)</f>
        <v>19</v>
      </c>
      <c r="D340" s="602"/>
      <c r="E340" s="603"/>
      <c r="F340" s="467"/>
      <c r="G340" s="604"/>
      <c r="H340" s="465"/>
      <c r="I340" s="467" t="s">
        <v>1431</v>
      </c>
      <c r="J340" s="605"/>
    </row>
    <row r="341" customFormat="false" ht="12.75" hidden="false" customHeight="false" outlineLevel="3" collapsed="false">
      <c r="A341" s="259" t="s">
        <v>155</v>
      </c>
      <c r="B341" s="635" t="s">
        <v>156</v>
      </c>
      <c r="C341" s="636" t="s">
        <v>29</v>
      </c>
      <c r="D341" s="637" t="s">
        <v>30</v>
      </c>
      <c r="E341" s="638" t="n">
        <v>2.5</v>
      </c>
      <c r="F341" s="639" t="n">
        <v>15300</v>
      </c>
      <c r="G341" s="640" t="n">
        <v>4712</v>
      </c>
      <c r="H341" s="641"/>
      <c r="I341" s="642" t="s">
        <v>157</v>
      </c>
      <c r="J341" s="643" t="n">
        <v>2</v>
      </c>
    </row>
    <row r="342" customFormat="false" ht="12.75" hidden="false" customHeight="false" outlineLevel="3" collapsed="false">
      <c r="A342" s="260" t="s">
        <v>158</v>
      </c>
      <c r="B342" s="261" t="s">
        <v>159</v>
      </c>
      <c r="C342" s="84" t="s">
        <v>29</v>
      </c>
      <c r="D342" s="85" t="s">
        <v>30</v>
      </c>
      <c r="E342" s="262" t="n">
        <v>0.91</v>
      </c>
      <c r="F342" s="263" t="n">
        <v>5694</v>
      </c>
      <c r="G342" s="264" t="n">
        <v>1715</v>
      </c>
      <c r="H342" s="644"/>
      <c r="I342" s="645" t="s">
        <v>157</v>
      </c>
      <c r="J342" s="266" t="n">
        <v>2</v>
      </c>
    </row>
    <row r="343" customFormat="false" ht="12.75" hidden="false" customHeight="false" outlineLevel="3" collapsed="false">
      <c r="A343" s="260" t="s">
        <v>162</v>
      </c>
      <c r="B343" s="261" t="s">
        <v>163</v>
      </c>
      <c r="C343" s="84" t="s">
        <v>29</v>
      </c>
      <c r="D343" s="85" t="s">
        <v>47</v>
      </c>
      <c r="E343" s="262" t="n">
        <v>2.61</v>
      </c>
      <c r="F343" s="263" t="n">
        <v>24221</v>
      </c>
      <c r="G343" s="264" t="n">
        <v>6149</v>
      </c>
      <c r="H343" s="644"/>
      <c r="I343" s="260" t="s">
        <v>157</v>
      </c>
      <c r="J343" s="266" t="n">
        <v>2</v>
      </c>
    </row>
    <row r="344" customFormat="false" ht="12.75" hidden="false" customHeight="false" outlineLevel="3" collapsed="false">
      <c r="A344" s="260" t="s">
        <v>166</v>
      </c>
      <c r="B344" s="261" t="s">
        <v>167</v>
      </c>
      <c r="C344" s="84" t="s">
        <v>29</v>
      </c>
      <c r="D344" s="85" t="s">
        <v>30</v>
      </c>
      <c r="E344" s="262" t="n">
        <v>2.61</v>
      </c>
      <c r="F344" s="263" t="n">
        <v>12672</v>
      </c>
      <c r="G344" s="264" t="n">
        <v>4919</v>
      </c>
      <c r="H344" s="644"/>
      <c r="I344" s="260" t="s">
        <v>157</v>
      </c>
      <c r="J344" s="266" t="n">
        <v>2</v>
      </c>
    </row>
    <row r="345" customFormat="false" ht="12.75" hidden="false" customHeight="false" outlineLevel="3" collapsed="false">
      <c r="A345" s="260" t="s">
        <v>173</v>
      </c>
      <c r="B345" s="261" t="s">
        <v>174</v>
      </c>
      <c r="C345" s="84" t="s">
        <v>29</v>
      </c>
      <c r="D345" s="85" t="s">
        <v>30</v>
      </c>
      <c r="E345" s="262" t="n">
        <v>8.5</v>
      </c>
      <c r="F345" s="263" t="n">
        <v>20790</v>
      </c>
      <c r="G345" s="264" t="n">
        <v>16020</v>
      </c>
      <c r="H345" s="644"/>
      <c r="I345" s="260" t="s">
        <v>157</v>
      </c>
      <c r="J345" s="266" t="n">
        <v>2</v>
      </c>
    </row>
    <row r="346" customFormat="false" ht="12.75" hidden="false" customHeight="false" outlineLevel="3" collapsed="false">
      <c r="A346" s="260" t="s">
        <v>199</v>
      </c>
      <c r="B346" s="261" t="s">
        <v>200</v>
      </c>
      <c r="C346" s="84" t="s">
        <v>29</v>
      </c>
      <c r="D346" s="85" t="s">
        <v>30</v>
      </c>
      <c r="E346" s="262" t="n">
        <v>3</v>
      </c>
      <c r="F346" s="263" t="n">
        <v>13200</v>
      </c>
      <c r="G346" s="264" t="n">
        <v>5654</v>
      </c>
      <c r="H346" s="644"/>
      <c r="I346" s="260" t="s">
        <v>157</v>
      </c>
      <c r="J346" s="266" t="n">
        <v>2</v>
      </c>
    </row>
    <row r="347" customFormat="false" ht="12.75" hidden="false" customHeight="false" outlineLevel="3" collapsed="false">
      <c r="A347" s="260" t="s">
        <v>201</v>
      </c>
      <c r="B347" s="261" t="s">
        <v>202</v>
      </c>
      <c r="C347" s="84" t="s">
        <v>29</v>
      </c>
      <c r="D347" s="85" t="s">
        <v>47</v>
      </c>
      <c r="E347" s="262" t="n">
        <v>4</v>
      </c>
      <c r="F347" s="263" t="n">
        <v>13800</v>
      </c>
      <c r="G347" s="264" t="n">
        <v>9423</v>
      </c>
      <c r="H347" s="644"/>
      <c r="I347" s="260" t="s">
        <v>157</v>
      </c>
      <c r="J347" s="266" t="n">
        <v>2</v>
      </c>
    </row>
    <row r="348" customFormat="false" ht="13.5" hidden="false" customHeight="false" outlineLevel="3" collapsed="false">
      <c r="A348" s="267" t="s">
        <v>215</v>
      </c>
      <c r="B348" s="268" t="s">
        <v>216</v>
      </c>
      <c r="C348" s="269" t="s">
        <v>29</v>
      </c>
      <c r="D348" s="270" t="s">
        <v>47</v>
      </c>
      <c r="E348" s="271" t="n">
        <v>5.35</v>
      </c>
      <c r="F348" s="272" t="n">
        <v>15600</v>
      </c>
      <c r="G348" s="273" t="n">
        <v>12603</v>
      </c>
      <c r="H348" s="265"/>
      <c r="I348" s="267" t="s">
        <v>157</v>
      </c>
      <c r="J348" s="274" t="n">
        <v>2</v>
      </c>
    </row>
    <row r="349" customFormat="false" ht="12.75" hidden="false" customHeight="false" outlineLevel="2" collapsed="false">
      <c r="A349" s="275"/>
      <c r="B349" s="276"/>
      <c r="C349" s="277"/>
      <c r="D349" s="278"/>
      <c r="E349" s="279"/>
      <c r="F349" s="280"/>
      <c r="G349" s="281" t="n">
        <f aca="false">SUBTOTAL(9,G341:G348)</f>
        <v>61195</v>
      </c>
      <c r="H349" s="282" t="n">
        <f aca="false">SUBTOTAL(9,H341:H348)</f>
        <v>0</v>
      </c>
      <c r="I349" s="283" t="s">
        <v>1432</v>
      </c>
      <c r="J349" s="284"/>
      <c r="M349" s="285" t="n">
        <f aca="false">SUM(G349:H349)</f>
        <v>61195</v>
      </c>
    </row>
    <row r="350" customFormat="false" ht="13.5" hidden="false" customHeight="false" outlineLevel="1" collapsed="false">
      <c r="A350" s="286"/>
      <c r="B350" s="287"/>
      <c r="C350" s="288" t="n">
        <f aca="false">SUBTOTAL(3,C341:C348)</f>
        <v>8</v>
      </c>
      <c r="D350" s="289"/>
      <c r="E350" s="290"/>
      <c r="F350" s="291"/>
      <c r="G350" s="292"/>
      <c r="H350" s="293"/>
      <c r="I350" s="294" t="s">
        <v>1433</v>
      </c>
      <c r="J350" s="295"/>
    </row>
    <row r="351" customFormat="false" ht="12.75" hidden="false" customHeight="false" outlineLevel="3" collapsed="false">
      <c r="A351" s="469" t="s">
        <v>1094</v>
      </c>
      <c r="B351" s="469" t="s">
        <v>1095</v>
      </c>
      <c r="C351" s="470" t="s">
        <v>29</v>
      </c>
      <c r="D351" s="470" t="s">
        <v>30</v>
      </c>
      <c r="E351" s="471" t="n">
        <v>3.833</v>
      </c>
      <c r="F351" s="472" t="n">
        <v>19440</v>
      </c>
      <c r="G351" s="489" t="n">
        <v>5903</v>
      </c>
      <c r="H351" s="489"/>
      <c r="I351" s="469" t="s">
        <v>1096</v>
      </c>
      <c r="J351" s="469" t="n">
        <v>10</v>
      </c>
    </row>
    <row r="352" customFormat="false" ht="12.75" hidden="false" customHeight="false" outlineLevel="3" collapsed="false">
      <c r="A352" s="214" t="s">
        <v>1097</v>
      </c>
      <c r="B352" s="214" t="s">
        <v>1098</v>
      </c>
      <c r="C352" s="159" t="s">
        <v>29</v>
      </c>
      <c r="D352" s="159" t="s">
        <v>30</v>
      </c>
      <c r="E352" s="215" t="n">
        <v>4.25</v>
      </c>
      <c r="F352" s="216" t="n">
        <v>6504</v>
      </c>
      <c r="G352" s="217" t="n">
        <v>6504</v>
      </c>
      <c r="H352" s="217" t="n">
        <v>41</v>
      </c>
      <c r="I352" s="214" t="s">
        <v>1096</v>
      </c>
      <c r="J352" s="214" t="n">
        <v>10</v>
      </c>
    </row>
    <row r="353" customFormat="false" ht="12.75" hidden="false" customHeight="false" outlineLevel="3" collapsed="false">
      <c r="A353" s="214" t="s">
        <v>1099</v>
      </c>
      <c r="B353" s="214" t="s">
        <v>1100</v>
      </c>
      <c r="C353" s="159" t="s">
        <v>29</v>
      </c>
      <c r="D353" s="159" t="s">
        <v>47</v>
      </c>
      <c r="E353" s="215" t="n">
        <v>3.2495</v>
      </c>
      <c r="F353" s="216" t="n">
        <v>4704</v>
      </c>
      <c r="G353" s="217" t="n">
        <v>4704</v>
      </c>
      <c r="H353" s="217" t="n">
        <v>1301</v>
      </c>
      <c r="I353" s="214" t="s">
        <v>1096</v>
      </c>
      <c r="J353" s="214" t="n">
        <v>10</v>
      </c>
    </row>
    <row r="354" customFormat="false" ht="12.75" hidden="false" customHeight="false" outlineLevel="3" collapsed="false">
      <c r="A354" s="214" t="s">
        <v>1101</v>
      </c>
      <c r="B354" s="214" t="s">
        <v>1102</v>
      </c>
      <c r="C354" s="159" t="s">
        <v>29</v>
      </c>
      <c r="D354" s="159" t="s">
        <v>47</v>
      </c>
      <c r="E354" s="215" t="n">
        <v>6.166</v>
      </c>
      <c r="F354" s="216" t="n">
        <v>18480</v>
      </c>
      <c r="G354" s="217" t="n">
        <v>11395</v>
      </c>
      <c r="H354" s="217"/>
      <c r="I354" s="214" t="s">
        <v>1096</v>
      </c>
      <c r="J354" s="214" t="n">
        <v>10</v>
      </c>
    </row>
    <row r="355" customFormat="false" ht="12.75" hidden="false" customHeight="false" outlineLevel="3" collapsed="false">
      <c r="A355" s="214" t="s">
        <v>1105</v>
      </c>
      <c r="B355" s="214" t="s">
        <v>1106</v>
      </c>
      <c r="C355" s="159" t="s">
        <v>29</v>
      </c>
      <c r="D355" s="159" t="s">
        <v>47</v>
      </c>
      <c r="E355" s="215" t="n">
        <v>0.833</v>
      </c>
      <c r="F355" s="216" t="n">
        <v>5520</v>
      </c>
      <c r="G355" s="217" t="n">
        <v>1540</v>
      </c>
      <c r="H355" s="217"/>
      <c r="I355" s="214" t="s">
        <v>1096</v>
      </c>
      <c r="J355" s="214" t="n">
        <v>10</v>
      </c>
    </row>
    <row r="356" customFormat="false" ht="12.75" hidden="false" customHeight="false" outlineLevel="3" collapsed="false">
      <c r="A356" s="214" t="s">
        <v>1109</v>
      </c>
      <c r="B356" s="214" t="s">
        <v>1110</v>
      </c>
      <c r="C356" s="159" t="s">
        <v>29</v>
      </c>
      <c r="D356" s="159" t="s">
        <v>47</v>
      </c>
      <c r="E356" s="215" t="n">
        <v>2.999</v>
      </c>
      <c r="F356" s="216" t="n">
        <v>5700</v>
      </c>
      <c r="G356" s="217" t="n">
        <v>5542</v>
      </c>
      <c r="H356" s="217"/>
      <c r="I356" s="214" t="s">
        <v>1096</v>
      </c>
      <c r="J356" s="214" t="n">
        <v>10</v>
      </c>
    </row>
    <row r="357" customFormat="false" ht="12.75" hidden="false" customHeight="false" outlineLevel="3" collapsed="false">
      <c r="A357" s="214" t="s">
        <v>1135</v>
      </c>
      <c r="B357" s="214" t="s">
        <v>1136</v>
      </c>
      <c r="C357" s="159" t="s">
        <v>29</v>
      </c>
      <c r="D357" s="159" t="s">
        <v>47</v>
      </c>
      <c r="E357" s="215" t="n">
        <v>5.25</v>
      </c>
      <c r="F357" s="216" t="n">
        <v>26460</v>
      </c>
      <c r="G357" s="217" t="n">
        <v>9702</v>
      </c>
      <c r="H357" s="217"/>
      <c r="I357" s="214" t="s">
        <v>1096</v>
      </c>
      <c r="J357" s="214" t="n">
        <v>10</v>
      </c>
    </row>
    <row r="358" customFormat="false" ht="12.75" hidden="false" customHeight="false" outlineLevel="3" collapsed="false">
      <c r="A358" s="214" t="s">
        <v>1137</v>
      </c>
      <c r="B358" s="214" t="s">
        <v>1138</v>
      </c>
      <c r="C358" s="159" t="s">
        <v>29</v>
      </c>
      <c r="D358" s="159" t="s">
        <v>47</v>
      </c>
      <c r="E358" s="215" t="n">
        <v>3.533</v>
      </c>
      <c r="F358" s="216" t="n">
        <v>16416</v>
      </c>
      <c r="G358" s="217" t="n">
        <v>6529</v>
      </c>
      <c r="H358" s="217"/>
      <c r="I358" s="214" t="s">
        <v>1096</v>
      </c>
      <c r="J358" s="214" t="n">
        <v>10</v>
      </c>
    </row>
    <row r="359" customFormat="false" ht="12.75" hidden="false" customHeight="false" outlineLevel="3" collapsed="false">
      <c r="A359" s="214" t="s">
        <v>1139</v>
      </c>
      <c r="B359" s="214" t="s">
        <v>1140</v>
      </c>
      <c r="C359" s="159" t="s">
        <v>29</v>
      </c>
      <c r="D359" s="159" t="s">
        <v>47</v>
      </c>
      <c r="E359" s="215" t="n">
        <v>2.833</v>
      </c>
      <c r="F359" s="216" t="n">
        <v>11700</v>
      </c>
      <c r="G359" s="217" t="n">
        <v>5236</v>
      </c>
      <c r="H359" s="217"/>
      <c r="I359" s="214" t="s">
        <v>1096</v>
      </c>
      <c r="J359" s="214" t="n">
        <v>10</v>
      </c>
    </row>
    <row r="360" customFormat="false" ht="12.75" hidden="false" customHeight="false" outlineLevel="3" collapsed="false">
      <c r="A360" s="214" t="s">
        <v>1153</v>
      </c>
      <c r="B360" s="214" t="s">
        <v>1154</v>
      </c>
      <c r="C360" s="159" t="s">
        <v>29</v>
      </c>
      <c r="D360" s="159" t="s">
        <v>47</v>
      </c>
      <c r="E360" s="215" t="n">
        <v>0.916</v>
      </c>
      <c r="F360" s="216" t="n">
        <v>9360</v>
      </c>
      <c r="G360" s="217" t="n">
        <v>1693</v>
      </c>
      <c r="H360" s="217"/>
      <c r="I360" s="214" t="s">
        <v>1096</v>
      </c>
      <c r="J360" s="214" t="n">
        <v>10</v>
      </c>
    </row>
    <row r="361" customFormat="false" ht="12.75" hidden="false" customHeight="false" outlineLevel="3" collapsed="false">
      <c r="A361" s="214" t="s">
        <v>1155</v>
      </c>
      <c r="B361" s="214" t="s">
        <v>1156</v>
      </c>
      <c r="C361" s="159" t="s">
        <v>29</v>
      </c>
      <c r="D361" s="159" t="s">
        <v>47</v>
      </c>
      <c r="E361" s="215" t="n">
        <v>5.166</v>
      </c>
      <c r="F361" s="216" t="n">
        <v>9660</v>
      </c>
      <c r="G361" s="217" t="n">
        <v>9547</v>
      </c>
      <c r="H361" s="217"/>
      <c r="I361" s="214" t="s">
        <v>1096</v>
      </c>
      <c r="J361" s="214" t="n">
        <v>10</v>
      </c>
    </row>
    <row r="362" customFormat="false" ht="12.75" hidden="false" customHeight="false" outlineLevel="3" collapsed="false">
      <c r="A362" s="214" t="s">
        <v>1157</v>
      </c>
      <c r="B362" s="214" t="s">
        <v>1158</v>
      </c>
      <c r="C362" s="159" t="s">
        <v>29</v>
      </c>
      <c r="D362" s="159" t="s">
        <v>47</v>
      </c>
      <c r="E362" s="215" t="n">
        <v>1.9985</v>
      </c>
      <c r="F362" s="216" t="n">
        <v>6480</v>
      </c>
      <c r="G362" s="217" t="n">
        <v>3693</v>
      </c>
      <c r="H362" s="217"/>
      <c r="I362" s="214" t="s">
        <v>1096</v>
      </c>
      <c r="J362" s="214" t="n">
        <v>10</v>
      </c>
    </row>
    <row r="363" customFormat="false" ht="12.75" hidden="false" customHeight="false" outlineLevel="3" collapsed="false">
      <c r="A363" s="214" t="s">
        <v>1159</v>
      </c>
      <c r="B363" s="214" t="s">
        <v>1160</v>
      </c>
      <c r="C363" s="159" t="s">
        <v>29</v>
      </c>
      <c r="D363" s="159" t="s">
        <v>47</v>
      </c>
      <c r="E363" s="215" t="n">
        <v>5.166</v>
      </c>
      <c r="F363" s="216" t="n">
        <v>20400</v>
      </c>
      <c r="G363" s="217" t="n">
        <v>9547</v>
      </c>
      <c r="H363" s="217"/>
      <c r="I363" s="214" t="s">
        <v>1096</v>
      </c>
      <c r="J363" s="214" t="n">
        <v>10</v>
      </c>
    </row>
    <row r="364" customFormat="false" ht="12.75" hidden="false" customHeight="false" outlineLevel="3" collapsed="false">
      <c r="A364" s="214" t="s">
        <v>1161</v>
      </c>
      <c r="B364" s="214" t="s">
        <v>1162</v>
      </c>
      <c r="C364" s="159" t="s">
        <v>29</v>
      </c>
      <c r="D364" s="159" t="s">
        <v>47</v>
      </c>
      <c r="E364" s="215" t="n">
        <v>1.783</v>
      </c>
      <c r="F364" s="216" t="n">
        <v>5424</v>
      </c>
      <c r="G364" s="217" t="n">
        <v>3295</v>
      </c>
      <c r="H364" s="217"/>
      <c r="I364" s="214" t="s">
        <v>1096</v>
      </c>
      <c r="J364" s="214" t="n">
        <v>10</v>
      </c>
    </row>
    <row r="365" customFormat="false" ht="12.75" hidden="false" customHeight="false" outlineLevel="3" collapsed="false">
      <c r="A365" s="214" t="s">
        <v>1163</v>
      </c>
      <c r="B365" s="214" t="s">
        <v>1164</v>
      </c>
      <c r="C365" s="159" t="s">
        <v>29</v>
      </c>
      <c r="D365" s="159" t="s">
        <v>30</v>
      </c>
      <c r="E365" s="215" t="n">
        <v>3.532</v>
      </c>
      <c r="F365" s="216" t="n">
        <v>19200</v>
      </c>
      <c r="G365" s="217" t="n">
        <v>5440</v>
      </c>
      <c r="H365" s="217"/>
      <c r="I365" s="214" t="s">
        <v>1096</v>
      </c>
      <c r="J365" s="214" t="n">
        <v>10</v>
      </c>
    </row>
    <row r="366" customFormat="false" ht="12.75" hidden="false" customHeight="false" outlineLevel="3" collapsed="false">
      <c r="A366" s="214" t="s">
        <v>1167</v>
      </c>
      <c r="B366" s="214" t="s">
        <v>1168</v>
      </c>
      <c r="C366" s="159" t="s">
        <v>29</v>
      </c>
      <c r="D366" s="159" t="s">
        <v>30</v>
      </c>
      <c r="E366" s="215" t="n">
        <v>3.75</v>
      </c>
      <c r="F366" s="216" t="n">
        <v>6804</v>
      </c>
      <c r="G366" s="217" t="n">
        <v>5775</v>
      </c>
      <c r="H366" s="217"/>
      <c r="I366" s="214" t="s">
        <v>1096</v>
      </c>
      <c r="J366" s="214" t="n">
        <v>10</v>
      </c>
    </row>
    <row r="367" customFormat="false" ht="12.75" hidden="false" customHeight="false" outlineLevel="3" collapsed="false">
      <c r="A367" s="214" t="s">
        <v>1169</v>
      </c>
      <c r="B367" s="214" t="s">
        <v>1170</v>
      </c>
      <c r="C367" s="159" t="s">
        <v>29</v>
      </c>
      <c r="D367" s="159" t="s">
        <v>30</v>
      </c>
      <c r="E367" s="215" t="n">
        <v>3.833</v>
      </c>
      <c r="F367" s="216" t="n">
        <v>10380</v>
      </c>
      <c r="G367" s="217" t="n">
        <v>5903</v>
      </c>
      <c r="H367" s="217"/>
      <c r="I367" s="214" t="s">
        <v>1096</v>
      </c>
      <c r="J367" s="214" t="n">
        <v>10</v>
      </c>
    </row>
    <row r="368" customFormat="false" ht="12.75" hidden="false" customHeight="false" outlineLevel="3" collapsed="false">
      <c r="A368" s="214" t="s">
        <v>1171</v>
      </c>
      <c r="B368" s="214" t="s">
        <v>1172</v>
      </c>
      <c r="C368" s="159" t="s">
        <v>29</v>
      </c>
      <c r="D368" s="159" t="s">
        <v>47</v>
      </c>
      <c r="E368" s="215" t="n">
        <v>1.9995</v>
      </c>
      <c r="F368" s="216" t="n">
        <v>8604</v>
      </c>
      <c r="G368" s="217" t="n">
        <v>3695</v>
      </c>
      <c r="H368" s="217"/>
      <c r="I368" s="214" t="s">
        <v>1096</v>
      </c>
      <c r="J368" s="214" t="n">
        <v>10</v>
      </c>
    </row>
    <row r="369" customFormat="false" ht="12.75" hidden="false" customHeight="false" outlineLevel="3" collapsed="false">
      <c r="A369" s="214" t="s">
        <v>1175</v>
      </c>
      <c r="B369" s="214" t="s">
        <v>1176</v>
      </c>
      <c r="C369" s="159" t="s">
        <v>29</v>
      </c>
      <c r="D369" s="159" t="s">
        <v>47</v>
      </c>
      <c r="E369" s="215" t="n">
        <v>2.333</v>
      </c>
      <c r="F369" s="216" t="n">
        <v>4200</v>
      </c>
      <c r="G369" s="217" t="n">
        <v>4200</v>
      </c>
      <c r="H369" s="217" t="n">
        <v>112</v>
      </c>
      <c r="I369" s="214" t="s">
        <v>1096</v>
      </c>
      <c r="J369" s="214" t="n">
        <v>10</v>
      </c>
    </row>
    <row r="370" customFormat="false" ht="12.75" hidden="false" customHeight="false" outlineLevel="3" collapsed="false">
      <c r="A370" s="214" t="s">
        <v>1177</v>
      </c>
      <c r="B370" s="214" t="s">
        <v>1178</v>
      </c>
      <c r="C370" s="159" t="s">
        <v>29</v>
      </c>
      <c r="D370" s="159" t="s">
        <v>30</v>
      </c>
      <c r="E370" s="215" t="n">
        <v>1.9495</v>
      </c>
      <c r="F370" s="216" t="n">
        <v>9780</v>
      </c>
      <c r="G370" s="217" t="n">
        <v>3002</v>
      </c>
      <c r="H370" s="217"/>
      <c r="I370" s="214" t="s">
        <v>1096</v>
      </c>
      <c r="J370" s="214" t="n">
        <v>10</v>
      </c>
    </row>
    <row r="371" customFormat="false" ht="24" hidden="false" customHeight="false" outlineLevel="3" collapsed="false">
      <c r="A371" s="229" t="s">
        <v>1185</v>
      </c>
      <c r="B371" s="224" t="s">
        <v>1186</v>
      </c>
      <c r="C371" s="168" t="s">
        <v>56</v>
      </c>
      <c r="D371" s="168" t="s">
        <v>47</v>
      </c>
      <c r="E371" s="225" t="n">
        <v>0.999</v>
      </c>
      <c r="F371" s="226" t="n">
        <v>4500</v>
      </c>
      <c r="G371" s="227" t="n">
        <v>1583</v>
      </c>
      <c r="H371" s="227"/>
      <c r="I371" s="229" t="s">
        <v>1096</v>
      </c>
      <c r="J371" s="229" t="n">
        <v>10</v>
      </c>
    </row>
    <row r="372" customFormat="false" ht="24" hidden="false" customHeight="false" outlineLevel="3" collapsed="false">
      <c r="A372" s="229" t="s">
        <v>1189</v>
      </c>
      <c r="B372" s="224" t="s">
        <v>1190</v>
      </c>
      <c r="C372" s="168" t="s">
        <v>56</v>
      </c>
      <c r="D372" s="168" t="s">
        <v>30</v>
      </c>
      <c r="E372" s="225" t="n">
        <v>0.666</v>
      </c>
      <c r="F372" s="226" t="n">
        <v>7080</v>
      </c>
      <c r="G372" s="227" t="n">
        <v>880</v>
      </c>
      <c r="H372" s="227"/>
      <c r="I372" s="229" t="s">
        <v>1096</v>
      </c>
      <c r="J372" s="229" t="n">
        <v>10</v>
      </c>
    </row>
    <row r="373" customFormat="false" ht="24.75" hidden="false" customHeight="false" outlineLevel="3" collapsed="false">
      <c r="A373" s="587" t="s">
        <v>633</v>
      </c>
      <c r="B373" s="588" t="s">
        <v>634</v>
      </c>
      <c r="C373" s="589" t="s">
        <v>56</v>
      </c>
      <c r="D373" s="589" t="s">
        <v>47</v>
      </c>
      <c r="E373" s="590" t="n">
        <v>2.5</v>
      </c>
      <c r="F373" s="587" t="n">
        <v>11294</v>
      </c>
      <c r="G373" s="646" t="n">
        <v>5663</v>
      </c>
      <c r="H373" s="592"/>
      <c r="I373" s="587" t="s">
        <v>635</v>
      </c>
      <c r="J373" s="587" t="n">
        <v>6</v>
      </c>
    </row>
    <row r="374" customFormat="false" ht="12.75" hidden="false" customHeight="false" outlineLevel="2" collapsed="false">
      <c r="A374" s="594"/>
      <c r="B374" s="595"/>
      <c r="C374" s="596"/>
      <c r="D374" s="596"/>
      <c r="E374" s="597"/>
      <c r="F374" s="459"/>
      <c r="G374" s="647" t="n">
        <f aca="false">SUBTOTAL(9,G351:G373)</f>
        <v>120971</v>
      </c>
      <c r="H374" s="457" t="n">
        <f aca="false">SUBTOTAL(9,H351:H373)</f>
        <v>1454</v>
      </c>
      <c r="I374" s="459" t="s">
        <v>1434</v>
      </c>
      <c r="J374" s="599"/>
      <c r="M374" s="285" t="n">
        <f aca="false">SUM(G374:H374)</f>
        <v>122425</v>
      </c>
    </row>
    <row r="375" customFormat="false" ht="13.5" hidden="false" customHeight="false" outlineLevel="1" collapsed="false">
      <c r="A375" s="600"/>
      <c r="B375" s="601"/>
      <c r="C375" s="602" t="n">
        <f aca="false">SUBTOTAL(3,C351:C373)</f>
        <v>23</v>
      </c>
      <c r="D375" s="602"/>
      <c r="E375" s="603"/>
      <c r="F375" s="467"/>
      <c r="G375" s="648"/>
      <c r="H375" s="465"/>
      <c r="I375" s="467" t="s">
        <v>1435</v>
      </c>
      <c r="J375" s="605"/>
    </row>
    <row r="376" customFormat="false" ht="12.75" hidden="false" customHeight="false" outlineLevel="3" collapsed="false">
      <c r="A376" s="435" t="s">
        <v>249</v>
      </c>
      <c r="B376" s="435" t="s">
        <v>250</v>
      </c>
      <c r="C376" s="436" t="s">
        <v>29</v>
      </c>
      <c r="D376" s="436" t="s">
        <v>30</v>
      </c>
      <c r="E376" s="437" t="n">
        <v>4.533</v>
      </c>
      <c r="F376" s="435" t="n">
        <v>27240</v>
      </c>
      <c r="G376" s="438" t="n">
        <v>9331</v>
      </c>
      <c r="H376" s="438"/>
      <c r="I376" s="435" t="s">
        <v>251</v>
      </c>
      <c r="J376" s="435" t="n">
        <v>3</v>
      </c>
    </row>
    <row r="377" customFormat="false" ht="12.75" hidden="false" customHeight="false" outlineLevel="3" collapsed="false">
      <c r="A377" s="301" t="s">
        <v>252</v>
      </c>
      <c r="B377" s="301" t="s">
        <v>253</v>
      </c>
      <c r="C377" s="103" t="s">
        <v>29</v>
      </c>
      <c r="D377" s="103" t="s">
        <v>30</v>
      </c>
      <c r="E377" s="356" t="n">
        <v>7.55</v>
      </c>
      <c r="F377" s="301" t="n">
        <v>31200</v>
      </c>
      <c r="G377" s="303" t="n">
        <v>15541</v>
      </c>
      <c r="H377" s="303"/>
      <c r="I377" s="301" t="s">
        <v>251</v>
      </c>
      <c r="J377" s="301" t="n">
        <v>3</v>
      </c>
    </row>
    <row r="378" customFormat="false" ht="12.75" hidden="false" customHeight="false" outlineLevel="3" collapsed="false">
      <c r="A378" s="301" t="s">
        <v>276</v>
      </c>
      <c r="B378" s="301" t="s">
        <v>277</v>
      </c>
      <c r="C378" s="103" t="s">
        <v>29</v>
      </c>
      <c r="D378" s="103" t="s">
        <v>30</v>
      </c>
      <c r="E378" s="356" t="n">
        <v>7.6</v>
      </c>
      <c r="F378" s="301" t="n">
        <v>18360</v>
      </c>
      <c r="G378" s="303" t="n">
        <v>15644</v>
      </c>
      <c r="H378" s="303"/>
      <c r="I378" s="301" t="s">
        <v>251</v>
      </c>
      <c r="J378" s="301" t="n">
        <v>3</v>
      </c>
    </row>
    <row r="379" customFormat="false" ht="12.75" hidden="false" customHeight="false" outlineLevel="3" collapsed="false">
      <c r="A379" s="301" t="s">
        <v>278</v>
      </c>
      <c r="B379" s="301" t="s">
        <v>279</v>
      </c>
      <c r="C379" s="103" t="s">
        <v>29</v>
      </c>
      <c r="D379" s="103" t="s">
        <v>47</v>
      </c>
      <c r="E379" s="356" t="n">
        <v>6.5</v>
      </c>
      <c r="F379" s="301" t="n">
        <v>10800</v>
      </c>
      <c r="G379" s="303" t="n">
        <v>10800</v>
      </c>
      <c r="H379" s="303" t="n">
        <v>7039</v>
      </c>
      <c r="I379" s="301" t="s">
        <v>251</v>
      </c>
      <c r="J379" s="301" t="n">
        <v>3</v>
      </c>
    </row>
    <row r="380" customFormat="false" ht="12.75" hidden="false" customHeight="false" outlineLevel="3" collapsed="false">
      <c r="A380" s="301" t="s">
        <v>280</v>
      </c>
      <c r="B380" s="301" t="s">
        <v>281</v>
      </c>
      <c r="C380" s="103" t="s">
        <v>29</v>
      </c>
      <c r="D380" s="103" t="s">
        <v>30</v>
      </c>
      <c r="E380" s="356" t="n">
        <v>3.883</v>
      </c>
      <c r="F380" s="301" t="n">
        <v>16800</v>
      </c>
      <c r="G380" s="303" t="n">
        <v>7993</v>
      </c>
      <c r="H380" s="303"/>
      <c r="I380" s="301" t="s">
        <v>251</v>
      </c>
      <c r="J380" s="301" t="n">
        <v>3</v>
      </c>
    </row>
    <row r="381" customFormat="false" ht="12.75" hidden="false" customHeight="false" outlineLevel="3" collapsed="false">
      <c r="A381" s="301" t="s">
        <v>284</v>
      </c>
      <c r="B381" s="301" t="s">
        <v>285</v>
      </c>
      <c r="C381" s="103" t="s">
        <v>29</v>
      </c>
      <c r="D381" s="103" t="s">
        <v>47</v>
      </c>
      <c r="E381" s="356" t="n">
        <v>6</v>
      </c>
      <c r="F381" s="301" t="n">
        <v>16680</v>
      </c>
      <c r="G381" s="303" t="n">
        <v>16467</v>
      </c>
      <c r="H381" s="303"/>
      <c r="I381" s="301" t="s">
        <v>251</v>
      </c>
      <c r="J381" s="301" t="n">
        <v>3</v>
      </c>
    </row>
    <row r="382" customFormat="false" ht="12.75" hidden="false" customHeight="false" outlineLevel="3" collapsed="false">
      <c r="A382" s="301" t="s">
        <v>286</v>
      </c>
      <c r="B382" s="301" t="s">
        <v>287</v>
      </c>
      <c r="C382" s="103" t="s">
        <v>29</v>
      </c>
      <c r="D382" s="103" t="s">
        <v>47</v>
      </c>
      <c r="E382" s="356" t="n">
        <v>12.833</v>
      </c>
      <c r="F382" s="301" t="n">
        <v>30000</v>
      </c>
      <c r="G382" s="303" t="n">
        <v>30000</v>
      </c>
      <c r="H382" s="303" t="n">
        <v>5220</v>
      </c>
      <c r="I382" s="301" t="s">
        <v>251</v>
      </c>
      <c r="J382" s="301" t="n">
        <v>3</v>
      </c>
    </row>
    <row r="383" customFormat="false" ht="12.75" hidden="false" customHeight="false" outlineLevel="3" collapsed="false">
      <c r="A383" s="301" t="s">
        <v>288</v>
      </c>
      <c r="B383" s="301" t="s">
        <v>289</v>
      </c>
      <c r="C383" s="103" t="s">
        <v>29</v>
      </c>
      <c r="D383" s="103" t="s">
        <v>30</v>
      </c>
      <c r="E383" s="356" t="n">
        <v>3</v>
      </c>
      <c r="F383" s="301" t="n">
        <v>15000</v>
      </c>
      <c r="G383" s="303" t="n">
        <v>6175</v>
      </c>
      <c r="H383" s="303"/>
      <c r="I383" s="301" t="s">
        <v>251</v>
      </c>
      <c r="J383" s="301" t="n">
        <v>3</v>
      </c>
    </row>
    <row r="384" customFormat="false" ht="12.75" hidden="false" customHeight="false" outlineLevel="3" collapsed="false">
      <c r="A384" s="301" t="s">
        <v>292</v>
      </c>
      <c r="B384" s="301" t="s">
        <v>293</v>
      </c>
      <c r="C384" s="103" t="s">
        <v>29</v>
      </c>
      <c r="D384" s="103" t="s">
        <v>38</v>
      </c>
      <c r="E384" s="356" t="n">
        <v>5</v>
      </c>
      <c r="F384" s="301" t="n">
        <v>20000</v>
      </c>
      <c r="G384" s="303" t="n">
        <v>6861</v>
      </c>
      <c r="H384" s="303"/>
      <c r="I384" s="301" t="s">
        <v>251</v>
      </c>
      <c r="J384" s="301" t="n">
        <v>3</v>
      </c>
    </row>
    <row r="385" customFormat="false" ht="12.75" hidden="false" customHeight="false" outlineLevel="3" collapsed="false">
      <c r="A385" s="301" t="s">
        <v>298</v>
      </c>
      <c r="B385" s="301" t="s">
        <v>299</v>
      </c>
      <c r="C385" s="103" t="s">
        <v>29</v>
      </c>
      <c r="D385" s="103" t="s">
        <v>30</v>
      </c>
      <c r="E385" s="356" t="n">
        <v>1.5</v>
      </c>
      <c r="F385" s="301" t="n">
        <v>10320</v>
      </c>
      <c r="G385" s="303" t="n">
        <v>3087</v>
      </c>
      <c r="H385" s="303"/>
      <c r="I385" s="301" t="s">
        <v>251</v>
      </c>
      <c r="J385" s="301" t="n">
        <v>3</v>
      </c>
    </row>
    <row r="386" customFormat="false" ht="12.75" hidden="false" customHeight="false" outlineLevel="3" collapsed="false">
      <c r="A386" s="301" t="s">
        <v>302</v>
      </c>
      <c r="B386" s="301" t="s">
        <v>303</v>
      </c>
      <c r="C386" s="103" t="s">
        <v>29</v>
      </c>
      <c r="D386" s="103" t="s">
        <v>30</v>
      </c>
      <c r="E386" s="356" t="n">
        <v>5.25</v>
      </c>
      <c r="F386" s="301" t="n">
        <v>11040</v>
      </c>
      <c r="G386" s="303" t="n">
        <v>10806</v>
      </c>
      <c r="H386" s="303"/>
      <c r="I386" s="301" t="s">
        <v>251</v>
      </c>
      <c r="J386" s="301" t="n">
        <v>3</v>
      </c>
    </row>
    <row r="387" customFormat="false" ht="12.75" hidden="false" customHeight="false" outlineLevel="3" collapsed="false">
      <c r="A387" s="301" t="s">
        <v>306</v>
      </c>
      <c r="B387" s="301" t="s">
        <v>307</v>
      </c>
      <c r="C387" s="103" t="s">
        <v>29</v>
      </c>
      <c r="D387" s="103" t="s">
        <v>38</v>
      </c>
      <c r="E387" s="356" t="n">
        <v>1</v>
      </c>
      <c r="F387" s="301" t="n">
        <v>3010</v>
      </c>
      <c r="G387" s="303" t="n">
        <v>1372</v>
      </c>
      <c r="H387" s="303"/>
      <c r="I387" s="301" t="s">
        <v>251</v>
      </c>
      <c r="J387" s="301" t="n">
        <v>3</v>
      </c>
    </row>
    <row r="388" customFormat="false" ht="12.75" hidden="false" customHeight="false" outlineLevel="3" collapsed="false">
      <c r="A388" s="301" t="s">
        <v>310</v>
      </c>
      <c r="B388" s="301" t="s">
        <v>311</v>
      </c>
      <c r="C388" s="103" t="s">
        <v>29</v>
      </c>
      <c r="D388" s="103" t="s">
        <v>38</v>
      </c>
      <c r="E388" s="356" t="n">
        <v>1</v>
      </c>
      <c r="F388" s="301" t="n">
        <v>2520</v>
      </c>
      <c r="G388" s="303" t="n">
        <v>1372</v>
      </c>
      <c r="H388" s="303"/>
      <c r="I388" s="301" t="s">
        <v>251</v>
      </c>
      <c r="J388" s="301" t="n">
        <v>3</v>
      </c>
    </row>
    <row r="389" customFormat="false" ht="12.75" hidden="false" customHeight="false" outlineLevel="3" collapsed="false">
      <c r="A389" s="305" t="s">
        <v>380</v>
      </c>
      <c r="B389" s="305" t="s">
        <v>381</v>
      </c>
      <c r="C389" s="113" t="s">
        <v>29</v>
      </c>
      <c r="D389" s="113" t="s">
        <v>38</v>
      </c>
      <c r="E389" s="326" t="n">
        <v>5.666</v>
      </c>
      <c r="F389" s="301" t="n">
        <v>14280</v>
      </c>
      <c r="G389" s="303" t="n">
        <v>6640</v>
      </c>
      <c r="H389" s="303"/>
      <c r="I389" s="301" t="s">
        <v>251</v>
      </c>
      <c r="J389" s="305" t="n">
        <v>4</v>
      </c>
    </row>
    <row r="390" customFormat="false" ht="12.75" hidden="false" customHeight="false" outlineLevel="3" collapsed="false">
      <c r="A390" s="305" t="s">
        <v>384</v>
      </c>
      <c r="B390" s="305" t="s">
        <v>385</v>
      </c>
      <c r="C390" s="113" t="s">
        <v>29</v>
      </c>
      <c r="D390" s="113" t="s">
        <v>38</v>
      </c>
      <c r="E390" s="326" t="n">
        <v>3.25</v>
      </c>
      <c r="F390" s="301" t="n">
        <v>14400</v>
      </c>
      <c r="G390" s="303" t="n">
        <v>5086</v>
      </c>
      <c r="H390" s="303"/>
      <c r="I390" s="301" t="s">
        <v>251</v>
      </c>
      <c r="J390" s="305" t="n">
        <v>4</v>
      </c>
    </row>
    <row r="391" customFormat="false" ht="12.75" hidden="false" customHeight="false" outlineLevel="3" collapsed="false">
      <c r="A391" s="305" t="s">
        <v>476</v>
      </c>
      <c r="B391" s="305" t="s">
        <v>477</v>
      </c>
      <c r="C391" s="113" t="s">
        <v>29</v>
      </c>
      <c r="D391" s="113" t="s">
        <v>30</v>
      </c>
      <c r="E391" s="326" t="n">
        <v>3.5</v>
      </c>
      <c r="F391" s="305" t="n">
        <v>11520</v>
      </c>
      <c r="G391" s="306" t="n">
        <v>7507</v>
      </c>
      <c r="H391" s="306"/>
      <c r="I391" s="305" t="s">
        <v>251</v>
      </c>
      <c r="J391" s="305" t="n">
        <v>4</v>
      </c>
    </row>
    <row r="392" customFormat="false" ht="12.75" hidden="false" customHeight="false" outlineLevel="3" collapsed="false">
      <c r="A392" s="305" t="s">
        <v>520</v>
      </c>
      <c r="B392" s="305" t="s">
        <v>521</v>
      </c>
      <c r="C392" s="113" t="s">
        <v>29</v>
      </c>
      <c r="D392" s="113" t="s">
        <v>30</v>
      </c>
      <c r="E392" s="326" t="n">
        <v>4</v>
      </c>
      <c r="F392" s="305" t="n">
        <v>14040</v>
      </c>
      <c r="G392" s="306" t="n">
        <v>7982</v>
      </c>
      <c r="H392" s="306"/>
      <c r="I392" s="305" t="s">
        <v>251</v>
      </c>
      <c r="J392" s="305" t="n">
        <v>4</v>
      </c>
    </row>
    <row r="393" customFormat="false" ht="12.75" hidden="false" customHeight="false" outlineLevel="3" collapsed="false">
      <c r="A393" s="305" t="s">
        <v>797</v>
      </c>
      <c r="B393" s="305" t="s">
        <v>798</v>
      </c>
      <c r="C393" s="113" t="s">
        <v>29</v>
      </c>
      <c r="D393" s="113" t="s">
        <v>30</v>
      </c>
      <c r="E393" s="326" t="n">
        <v>7</v>
      </c>
      <c r="F393" s="301" t="n">
        <v>24000</v>
      </c>
      <c r="G393" s="303" t="n">
        <v>15101</v>
      </c>
      <c r="H393" s="303"/>
      <c r="I393" s="301" t="s">
        <v>251</v>
      </c>
      <c r="J393" s="305" t="n">
        <v>8</v>
      </c>
    </row>
    <row r="394" customFormat="false" ht="24" hidden="false" customHeight="false" outlineLevel="3" collapsed="false">
      <c r="A394" s="388" t="s">
        <v>319</v>
      </c>
      <c r="B394" s="388" t="s">
        <v>320</v>
      </c>
      <c r="C394" s="144" t="s">
        <v>56</v>
      </c>
      <c r="D394" s="144" t="s">
        <v>47</v>
      </c>
      <c r="E394" s="389" t="n">
        <v>3.166</v>
      </c>
      <c r="F394" s="388" t="n">
        <v>11520</v>
      </c>
      <c r="G394" s="390" t="n">
        <v>7379</v>
      </c>
      <c r="H394" s="390"/>
      <c r="I394" s="388" t="s">
        <v>251</v>
      </c>
      <c r="J394" s="328" t="n">
        <v>3</v>
      </c>
    </row>
    <row r="395" customFormat="false" ht="24.75" hidden="false" customHeight="false" outlineLevel="3" collapsed="false">
      <c r="A395" s="391" t="s">
        <v>321</v>
      </c>
      <c r="B395" s="391" t="s">
        <v>322</v>
      </c>
      <c r="C395" s="392" t="s">
        <v>56</v>
      </c>
      <c r="D395" s="392" t="s">
        <v>47</v>
      </c>
      <c r="E395" s="393" t="n">
        <v>1.533</v>
      </c>
      <c r="F395" s="391" t="n">
        <v>10080</v>
      </c>
      <c r="G395" s="394" t="n">
        <v>3573</v>
      </c>
      <c r="H395" s="394"/>
      <c r="I395" s="391" t="s">
        <v>251</v>
      </c>
      <c r="J395" s="333" t="n">
        <v>3</v>
      </c>
    </row>
    <row r="396" customFormat="false" ht="12.75" hidden="false" customHeight="false" outlineLevel="2" collapsed="false">
      <c r="A396" s="395"/>
      <c r="B396" s="396"/>
      <c r="C396" s="397"/>
      <c r="D396" s="397"/>
      <c r="E396" s="398"/>
      <c r="F396" s="396"/>
      <c r="G396" s="346" t="n">
        <f aca="false">SUBTOTAL(9,G376:G395)</f>
        <v>188717</v>
      </c>
      <c r="H396" s="346" t="n">
        <f aca="false">SUBTOTAL(9,H376:H395)</f>
        <v>12259</v>
      </c>
      <c r="I396" s="396" t="s">
        <v>1436</v>
      </c>
      <c r="J396" s="481"/>
      <c r="M396" s="200" t="n">
        <f aca="false">SUM(G396:H396)</f>
        <v>200976</v>
      </c>
    </row>
    <row r="397" customFormat="false" ht="13.5" hidden="false" customHeight="false" outlineLevel="1" collapsed="false">
      <c r="A397" s="399"/>
      <c r="B397" s="400"/>
      <c r="C397" s="401" t="n">
        <f aca="false">SUBTOTAL(3,C376:C395)</f>
        <v>20</v>
      </c>
      <c r="D397" s="401"/>
      <c r="E397" s="402"/>
      <c r="F397" s="400"/>
      <c r="G397" s="354"/>
      <c r="H397" s="354"/>
      <c r="I397" s="400" t="s">
        <v>1437</v>
      </c>
      <c r="J397" s="483"/>
    </row>
    <row r="398" customFormat="false" ht="12.75" hidden="false" customHeight="false" outlineLevel="3" collapsed="false">
      <c r="A398" s="516" t="s">
        <v>1245</v>
      </c>
      <c r="B398" s="516" t="s">
        <v>1246</v>
      </c>
      <c r="C398" s="517" t="s">
        <v>29</v>
      </c>
      <c r="D398" s="518" t="s">
        <v>30</v>
      </c>
      <c r="E398" s="519" t="n">
        <v>2.832</v>
      </c>
      <c r="F398" s="520" t="n">
        <v>12210</v>
      </c>
      <c r="G398" s="521" t="n">
        <v>3427</v>
      </c>
      <c r="H398" s="521"/>
      <c r="I398" s="520" t="s">
        <v>1247</v>
      </c>
      <c r="J398" s="435" t="n">
        <v>12</v>
      </c>
    </row>
    <row r="399" customFormat="false" ht="12.75" hidden="false" customHeight="false" outlineLevel="3" collapsed="false">
      <c r="A399" s="475" t="s">
        <v>1270</v>
      </c>
      <c r="B399" s="475" t="s">
        <v>1271</v>
      </c>
      <c r="C399" s="177" t="s">
        <v>29</v>
      </c>
      <c r="D399" s="178" t="s">
        <v>47</v>
      </c>
      <c r="E399" s="476" t="n">
        <v>1</v>
      </c>
      <c r="F399" s="477" t="n">
        <v>4200</v>
      </c>
      <c r="G399" s="478" t="n">
        <v>1553</v>
      </c>
      <c r="H399" s="478"/>
      <c r="I399" s="477" t="s">
        <v>1247</v>
      </c>
      <c r="J399" s="301" t="n">
        <v>12</v>
      </c>
    </row>
    <row r="400" customFormat="false" ht="12.75" hidden="false" customHeight="false" outlineLevel="3" collapsed="false">
      <c r="A400" s="475" t="s">
        <v>1272</v>
      </c>
      <c r="B400" s="475" t="s">
        <v>1273</v>
      </c>
      <c r="C400" s="177" t="s">
        <v>29</v>
      </c>
      <c r="D400" s="178" t="s">
        <v>30</v>
      </c>
      <c r="E400" s="476" t="n">
        <v>9.333</v>
      </c>
      <c r="F400" s="477" t="n">
        <v>16620</v>
      </c>
      <c r="G400" s="478" t="n">
        <v>11294</v>
      </c>
      <c r="H400" s="478"/>
      <c r="I400" s="477" t="s">
        <v>1247</v>
      </c>
      <c r="J400" s="301" t="n">
        <v>12</v>
      </c>
    </row>
    <row r="401" customFormat="false" ht="12.75" hidden="false" customHeight="false" outlineLevel="3" collapsed="false">
      <c r="A401" s="475" t="s">
        <v>1300</v>
      </c>
      <c r="B401" s="475" t="s">
        <v>1301</v>
      </c>
      <c r="C401" s="177" t="s">
        <v>29</v>
      </c>
      <c r="D401" s="178" t="s">
        <v>30</v>
      </c>
      <c r="E401" s="476" t="n">
        <v>1.583</v>
      </c>
      <c r="F401" s="477" t="n">
        <v>5760</v>
      </c>
      <c r="G401" s="478" t="n">
        <v>1916</v>
      </c>
      <c r="H401" s="478"/>
      <c r="I401" s="477" t="s">
        <v>1247</v>
      </c>
      <c r="J401" s="301" t="n">
        <v>12</v>
      </c>
    </row>
    <row r="402" customFormat="false" ht="12.75" hidden="false" customHeight="false" outlineLevel="3" collapsed="false">
      <c r="A402" s="475" t="s">
        <v>1302</v>
      </c>
      <c r="B402" s="475" t="s">
        <v>1303</v>
      </c>
      <c r="C402" s="177" t="s">
        <v>29</v>
      </c>
      <c r="D402" s="178" t="s">
        <v>47</v>
      </c>
      <c r="E402" s="476" t="n">
        <v>14.5</v>
      </c>
      <c r="F402" s="477" t="n">
        <v>22800</v>
      </c>
      <c r="G402" s="478" t="n">
        <v>22523</v>
      </c>
      <c r="H402" s="478"/>
      <c r="I402" s="477" t="s">
        <v>1247</v>
      </c>
      <c r="J402" s="301" t="n">
        <v>12</v>
      </c>
    </row>
    <row r="403" customFormat="false" ht="12.75" hidden="false" customHeight="false" outlineLevel="3" collapsed="false">
      <c r="A403" s="475" t="s">
        <v>1306</v>
      </c>
      <c r="B403" s="475" t="s">
        <v>1307</v>
      </c>
      <c r="C403" s="177" t="s">
        <v>29</v>
      </c>
      <c r="D403" s="178" t="s">
        <v>47</v>
      </c>
      <c r="E403" s="476" t="n">
        <v>1.833</v>
      </c>
      <c r="F403" s="477" t="n">
        <v>6960</v>
      </c>
      <c r="G403" s="478" t="n">
        <v>2848</v>
      </c>
      <c r="H403" s="478"/>
      <c r="I403" s="477" t="s">
        <v>1247</v>
      </c>
      <c r="J403" s="301" t="n">
        <v>12</v>
      </c>
    </row>
    <row r="404" customFormat="false" ht="12.75" hidden="false" customHeight="false" outlineLevel="3" collapsed="false">
      <c r="A404" s="475" t="s">
        <v>1308</v>
      </c>
      <c r="B404" s="475" t="s">
        <v>1309</v>
      </c>
      <c r="C404" s="177" t="s">
        <v>29</v>
      </c>
      <c r="D404" s="178" t="s">
        <v>47</v>
      </c>
      <c r="E404" s="476" t="n">
        <v>7.4165</v>
      </c>
      <c r="F404" s="477" t="n">
        <v>9720</v>
      </c>
      <c r="G404" s="478" t="n">
        <v>9720</v>
      </c>
      <c r="H404" s="478" t="n">
        <v>1801</v>
      </c>
      <c r="I404" s="477" t="s">
        <v>1247</v>
      </c>
      <c r="J404" s="301" t="n">
        <v>12</v>
      </c>
    </row>
    <row r="405" customFormat="false" ht="24.75" hidden="false" customHeight="false" outlineLevel="3" collapsed="false">
      <c r="A405" s="649" t="s">
        <v>1320</v>
      </c>
      <c r="B405" s="650" t="s">
        <v>1321</v>
      </c>
      <c r="C405" s="651" t="s">
        <v>56</v>
      </c>
      <c r="D405" s="652" t="s">
        <v>30</v>
      </c>
      <c r="E405" s="653" t="n">
        <v>0.916</v>
      </c>
      <c r="F405" s="654" t="n">
        <v>2280</v>
      </c>
      <c r="G405" s="655" t="n">
        <v>1344</v>
      </c>
      <c r="H405" s="655"/>
      <c r="I405" s="654" t="s">
        <v>1247</v>
      </c>
      <c r="J405" s="333" t="n">
        <v>12</v>
      </c>
    </row>
    <row r="406" customFormat="false" ht="12.75" hidden="false" customHeight="false" outlineLevel="2" collapsed="false">
      <c r="A406" s="528"/>
      <c r="B406" s="656"/>
      <c r="C406" s="530"/>
      <c r="D406" s="531"/>
      <c r="E406" s="532"/>
      <c r="F406" s="533"/>
      <c r="G406" s="534" t="n">
        <f aca="false">SUBTOTAL(9,G398:G405)</f>
        <v>54625</v>
      </c>
      <c r="H406" s="534" t="n">
        <f aca="false">SUBTOTAL(9,H398:H405)</f>
        <v>1801</v>
      </c>
      <c r="I406" s="533" t="s">
        <v>1438</v>
      </c>
      <c r="J406" s="481"/>
      <c r="M406" s="200" t="n">
        <f aca="false">SUM(G406:H406)</f>
        <v>56426</v>
      </c>
    </row>
    <row r="407" customFormat="false" ht="13.5" hidden="false" customHeight="false" outlineLevel="1" collapsed="false">
      <c r="A407" s="536"/>
      <c r="B407" s="657"/>
      <c r="C407" s="538" t="n">
        <f aca="false">SUBTOTAL(3,C398:C405)</f>
        <v>8</v>
      </c>
      <c r="D407" s="539"/>
      <c r="E407" s="540"/>
      <c r="F407" s="541"/>
      <c r="G407" s="542"/>
      <c r="H407" s="542"/>
      <c r="I407" s="541" t="s">
        <v>1439</v>
      </c>
      <c r="J407" s="483"/>
    </row>
    <row r="408" customFormat="false" ht="12.75" hidden="false" customHeight="false" outlineLevel="3" collapsed="false">
      <c r="A408" s="256" t="s">
        <v>27</v>
      </c>
      <c r="B408" s="256" t="s">
        <v>28</v>
      </c>
      <c r="C408" s="254" t="s">
        <v>29</v>
      </c>
      <c r="D408" s="254" t="s">
        <v>30</v>
      </c>
      <c r="E408" s="255" t="n">
        <v>2</v>
      </c>
      <c r="F408" s="658" t="n">
        <v>5400</v>
      </c>
      <c r="G408" s="659" t="n">
        <v>3625</v>
      </c>
      <c r="H408" s="257"/>
      <c r="I408" s="252" t="s">
        <v>31</v>
      </c>
      <c r="J408" s="256" t="n">
        <v>1</v>
      </c>
    </row>
    <row r="409" customFormat="false" ht="12.75" hidden="false" customHeight="false" outlineLevel="3" collapsed="false">
      <c r="A409" s="579" t="s">
        <v>32</v>
      </c>
      <c r="B409" s="579" t="s">
        <v>33</v>
      </c>
      <c r="C409" s="37" t="s">
        <v>29</v>
      </c>
      <c r="D409" s="37" t="s">
        <v>30</v>
      </c>
      <c r="E409" s="578" t="n">
        <v>3.107</v>
      </c>
      <c r="F409" s="660" t="n">
        <v>12000</v>
      </c>
      <c r="G409" s="661" t="n">
        <v>5631</v>
      </c>
      <c r="H409" s="624"/>
      <c r="I409" s="46" t="s">
        <v>31</v>
      </c>
      <c r="J409" s="579" t="n">
        <v>1</v>
      </c>
    </row>
    <row r="410" customFormat="false" ht="12.75" hidden="false" customHeight="false" outlineLevel="3" collapsed="false">
      <c r="A410" s="579" t="s">
        <v>34</v>
      </c>
      <c r="B410" s="579" t="s">
        <v>35</v>
      </c>
      <c r="C410" s="37" t="s">
        <v>29</v>
      </c>
      <c r="D410" s="37" t="s">
        <v>30</v>
      </c>
      <c r="E410" s="578" t="n">
        <v>4.09</v>
      </c>
      <c r="F410" s="660" t="n">
        <v>10800</v>
      </c>
      <c r="G410" s="661" t="n">
        <v>7412</v>
      </c>
      <c r="H410" s="624"/>
      <c r="I410" s="46" t="s">
        <v>31</v>
      </c>
      <c r="J410" s="579" t="n">
        <v>1</v>
      </c>
    </row>
    <row r="411" customFormat="false" ht="12.75" hidden="false" customHeight="false" outlineLevel="3" collapsed="false">
      <c r="A411" s="579" t="s">
        <v>36</v>
      </c>
      <c r="B411" s="579" t="s">
        <v>37</v>
      </c>
      <c r="C411" s="37" t="s">
        <v>29</v>
      </c>
      <c r="D411" s="37" t="s">
        <v>38</v>
      </c>
      <c r="E411" s="578" t="n">
        <v>1</v>
      </c>
      <c r="F411" s="660" t="n">
        <v>6360</v>
      </c>
      <c r="G411" s="661" t="n">
        <v>1359</v>
      </c>
      <c r="H411" s="624"/>
      <c r="I411" s="46" t="s">
        <v>31</v>
      </c>
      <c r="J411" s="579" t="n">
        <v>1</v>
      </c>
    </row>
    <row r="412" customFormat="false" ht="12.75" hidden="false" customHeight="false" outlineLevel="3" collapsed="false">
      <c r="A412" s="579" t="s">
        <v>39</v>
      </c>
      <c r="B412" s="579" t="s">
        <v>40</v>
      </c>
      <c r="C412" s="37" t="s">
        <v>29</v>
      </c>
      <c r="D412" s="37" t="s">
        <v>30</v>
      </c>
      <c r="E412" s="578" t="n">
        <v>1</v>
      </c>
      <c r="F412" s="660" t="n">
        <v>8400</v>
      </c>
      <c r="G412" s="661" t="n">
        <v>1812</v>
      </c>
      <c r="H412" s="624"/>
      <c r="I412" s="46" t="s">
        <v>31</v>
      </c>
      <c r="J412" s="579" t="n">
        <v>1</v>
      </c>
    </row>
    <row r="413" customFormat="false" ht="12.75" hidden="false" customHeight="false" outlineLevel="3" collapsed="false">
      <c r="A413" s="46" t="s">
        <v>41</v>
      </c>
      <c r="B413" s="46" t="s">
        <v>42</v>
      </c>
      <c r="C413" s="37" t="s">
        <v>29</v>
      </c>
      <c r="D413" s="45" t="s">
        <v>30</v>
      </c>
      <c r="E413" s="578" t="n">
        <v>2.9165</v>
      </c>
      <c r="F413" s="660" t="n">
        <v>15000</v>
      </c>
      <c r="G413" s="661" t="n">
        <v>5286</v>
      </c>
      <c r="H413" s="624"/>
      <c r="I413" s="46" t="s">
        <v>31</v>
      </c>
      <c r="J413" s="579" t="n">
        <v>1</v>
      </c>
    </row>
    <row r="414" customFormat="false" ht="12.75" hidden="false" customHeight="false" outlineLevel="3" collapsed="false">
      <c r="A414" s="46" t="s">
        <v>43</v>
      </c>
      <c r="B414" s="46" t="s">
        <v>44</v>
      </c>
      <c r="C414" s="37" t="s">
        <v>29</v>
      </c>
      <c r="D414" s="45" t="s">
        <v>30</v>
      </c>
      <c r="E414" s="578" t="n">
        <v>4.8</v>
      </c>
      <c r="F414" s="660" t="n">
        <v>18600</v>
      </c>
      <c r="G414" s="661" t="n">
        <v>8699</v>
      </c>
      <c r="H414" s="624"/>
      <c r="I414" s="46" t="s">
        <v>31</v>
      </c>
      <c r="J414" s="579" t="n">
        <v>1</v>
      </c>
    </row>
    <row r="415" customFormat="false" ht="12.75" hidden="false" customHeight="false" outlineLevel="3" collapsed="false">
      <c r="A415" s="46" t="s">
        <v>45</v>
      </c>
      <c r="B415" s="47" t="s">
        <v>46</v>
      </c>
      <c r="C415" s="37" t="s">
        <v>29</v>
      </c>
      <c r="D415" s="45" t="s">
        <v>47</v>
      </c>
      <c r="E415" s="578" t="n">
        <v>0.7565</v>
      </c>
      <c r="F415" s="660" t="n">
        <v>15000</v>
      </c>
      <c r="G415" s="447" t="n">
        <v>1714</v>
      </c>
      <c r="H415" s="624"/>
      <c r="I415" s="46" t="s">
        <v>31</v>
      </c>
      <c r="J415" s="579" t="n">
        <v>1</v>
      </c>
    </row>
    <row r="416" customFormat="false" ht="12.75" hidden="false" customHeight="false" outlineLevel="3" collapsed="false">
      <c r="A416" s="46" t="s">
        <v>48</v>
      </c>
      <c r="B416" s="47" t="s">
        <v>49</v>
      </c>
      <c r="C416" s="37" t="s">
        <v>29</v>
      </c>
      <c r="D416" s="45" t="s">
        <v>47</v>
      </c>
      <c r="E416" s="578" t="n">
        <v>4</v>
      </c>
      <c r="F416" s="660" t="n">
        <v>15240</v>
      </c>
      <c r="G416" s="447" t="n">
        <v>9062</v>
      </c>
      <c r="H416" s="624"/>
      <c r="I416" s="46" t="s">
        <v>31</v>
      </c>
      <c r="J416" s="579" t="n">
        <v>1</v>
      </c>
    </row>
    <row r="417" customFormat="false" ht="12.75" hidden="false" customHeight="false" outlineLevel="3" collapsed="false">
      <c r="A417" s="46" t="s">
        <v>50</v>
      </c>
      <c r="B417" s="47" t="s">
        <v>51</v>
      </c>
      <c r="C417" s="37" t="s">
        <v>29</v>
      </c>
      <c r="D417" s="45" t="s">
        <v>47</v>
      </c>
      <c r="E417" s="578" t="n">
        <v>6.02</v>
      </c>
      <c r="F417" s="660" t="n">
        <v>18000</v>
      </c>
      <c r="G417" s="447" t="n">
        <v>13636</v>
      </c>
      <c r="H417" s="624"/>
      <c r="I417" s="46" t="s">
        <v>31</v>
      </c>
      <c r="J417" s="579" t="n">
        <v>1</v>
      </c>
    </row>
    <row r="418" customFormat="false" ht="12.75" hidden="false" customHeight="false" outlineLevel="3" collapsed="false">
      <c r="A418" s="46" t="s">
        <v>52</v>
      </c>
      <c r="B418" s="47" t="s">
        <v>53</v>
      </c>
      <c r="C418" s="37" t="s">
        <v>29</v>
      </c>
      <c r="D418" s="45" t="s">
        <v>47</v>
      </c>
      <c r="E418" s="578" t="n">
        <v>4.5</v>
      </c>
      <c r="F418" s="660" t="n">
        <v>18000</v>
      </c>
      <c r="G418" s="447" t="n">
        <v>10194</v>
      </c>
      <c r="H418" s="624"/>
      <c r="I418" s="46" t="s">
        <v>31</v>
      </c>
      <c r="J418" s="579" t="n">
        <v>1</v>
      </c>
    </row>
    <row r="419" customFormat="false" ht="12.75" hidden="false" customHeight="false" outlineLevel="3" collapsed="false">
      <c r="A419" s="582" t="s">
        <v>573</v>
      </c>
      <c r="B419" s="582" t="s">
        <v>574</v>
      </c>
      <c r="C419" s="37" t="s">
        <v>29</v>
      </c>
      <c r="D419" s="120" t="s">
        <v>38</v>
      </c>
      <c r="E419" s="445" t="n">
        <v>1</v>
      </c>
      <c r="F419" s="46" t="n">
        <v>9840</v>
      </c>
      <c r="G419" s="446" t="n">
        <v>1116</v>
      </c>
      <c r="H419" s="447"/>
      <c r="I419" s="582" t="s">
        <v>31</v>
      </c>
      <c r="J419" s="583" t="n">
        <v>5</v>
      </c>
    </row>
    <row r="420" customFormat="false" ht="24" hidden="false" customHeight="false" outlineLevel="3" collapsed="false">
      <c r="A420" s="662" t="s">
        <v>54</v>
      </c>
      <c r="B420" s="663" t="s">
        <v>55</v>
      </c>
      <c r="C420" s="51" t="s">
        <v>56</v>
      </c>
      <c r="D420" s="52" t="s">
        <v>47</v>
      </c>
      <c r="E420" s="664" t="n">
        <v>1</v>
      </c>
      <c r="F420" s="662" t="n">
        <v>3000</v>
      </c>
      <c r="G420" s="665" t="n">
        <v>2002</v>
      </c>
      <c r="H420" s="666"/>
      <c r="I420" s="667" t="s">
        <v>31</v>
      </c>
      <c r="J420" s="668" t="n">
        <v>1</v>
      </c>
    </row>
    <row r="421" customFormat="false" ht="24.75" hidden="false" customHeight="false" outlineLevel="3" collapsed="false">
      <c r="A421" s="669" t="s">
        <v>57</v>
      </c>
      <c r="B421" s="670" t="s">
        <v>58</v>
      </c>
      <c r="C421" s="671" t="s">
        <v>56</v>
      </c>
      <c r="D421" s="672" t="s">
        <v>47</v>
      </c>
      <c r="E421" s="673" t="n">
        <v>1</v>
      </c>
      <c r="F421" s="674" t="n">
        <v>5160</v>
      </c>
      <c r="G421" s="675" t="n">
        <v>2002</v>
      </c>
      <c r="H421" s="676"/>
      <c r="I421" s="677" t="s">
        <v>31</v>
      </c>
      <c r="J421" s="678" t="n">
        <v>1</v>
      </c>
    </row>
    <row r="422" customFormat="false" ht="12.75" hidden="false" customHeight="false" outlineLevel="2" collapsed="false">
      <c r="A422" s="679"/>
      <c r="B422" s="680"/>
      <c r="C422" s="681"/>
      <c r="D422" s="682"/>
      <c r="E422" s="683"/>
      <c r="F422" s="684"/>
      <c r="G422" s="685" t="n">
        <f aca="false">SUBTOTAL(9,G408:G421)</f>
        <v>73550</v>
      </c>
      <c r="H422" s="686" t="n">
        <f aca="false">SUBTOTAL(9,H408:H421)</f>
        <v>0</v>
      </c>
      <c r="I422" s="687" t="s">
        <v>1440</v>
      </c>
      <c r="J422" s="688"/>
      <c r="M422" s="285" t="n">
        <f aca="false">SUM(G422:H422)</f>
        <v>73550</v>
      </c>
    </row>
    <row r="423" customFormat="false" ht="13.5" hidden="false" customHeight="false" outlineLevel="1" collapsed="false">
      <c r="A423" s="689"/>
      <c r="B423" s="690"/>
      <c r="C423" s="691" t="n">
        <f aca="false">SUBTOTAL(3,C408:C421)</f>
        <v>14</v>
      </c>
      <c r="D423" s="692"/>
      <c r="E423" s="693"/>
      <c r="F423" s="694"/>
      <c r="G423" s="695"/>
      <c r="H423" s="696"/>
      <c r="I423" s="697" t="s">
        <v>1441</v>
      </c>
      <c r="J423" s="698"/>
    </row>
    <row r="424" customFormat="false" ht="12.75" hidden="false" customHeight="false" outlineLevel="3" collapsed="false">
      <c r="A424" s="296" t="s">
        <v>415</v>
      </c>
      <c r="B424" s="296" t="s">
        <v>416</v>
      </c>
      <c r="C424" s="297" t="s">
        <v>29</v>
      </c>
      <c r="D424" s="297" t="s">
        <v>30</v>
      </c>
      <c r="E424" s="298" t="n">
        <v>4.331</v>
      </c>
      <c r="F424" s="296" t="n">
        <v>12840</v>
      </c>
      <c r="G424" s="299" t="n">
        <v>8594</v>
      </c>
      <c r="H424" s="299"/>
      <c r="I424" s="296" t="s">
        <v>417</v>
      </c>
      <c r="J424" s="296" t="n">
        <v>4</v>
      </c>
    </row>
    <row r="425" customFormat="false" ht="12.75" hidden="false" customHeight="false" outlineLevel="3" collapsed="false">
      <c r="A425" s="305" t="s">
        <v>518</v>
      </c>
      <c r="B425" s="305" t="s">
        <v>519</v>
      </c>
      <c r="C425" s="113" t="s">
        <v>29</v>
      </c>
      <c r="D425" s="113" t="s">
        <v>47</v>
      </c>
      <c r="E425" s="326" t="n">
        <v>1.998</v>
      </c>
      <c r="F425" s="305" t="n">
        <v>24970</v>
      </c>
      <c r="G425" s="306" t="n">
        <v>7526</v>
      </c>
      <c r="H425" s="306"/>
      <c r="I425" s="305" t="s">
        <v>417</v>
      </c>
      <c r="J425" s="305" t="n">
        <v>4</v>
      </c>
    </row>
    <row r="426" customFormat="false" ht="12.75" hidden="false" customHeight="false" outlineLevel="3" collapsed="false">
      <c r="A426" s="305" t="s">
        <v>524</v>
      </c>
      <c r="B426" s="305" t="s">
        <v>525</v>
      </c>
      <c r="C426" s="113" t="s">
        <v>29</v>
      </c>
      <c r="D426" s="113" t="s">
        <v>47</v>
      </c>
      <c r="E426" s="326" t="n">
        <v>2.664</v>
      </c>
      <c r="F426" s="305" t="n">
        <v>22246</v>
      </c>
      <c r="G426" s="306" t="n">
        <v>8602</v>
      </c>
      <c r="H426" s="306"/>
      <c r="I426" s="305" t="s">
        <v>417</v>
      </c>
      <c r="J426" s="305" t="n">
        <v>4</v>
      </c>
    </row>
    <row r="427" customFormat="false" ht="12.75" hidden="false" customHeight="false" outlineLevel="3" collapsed="false">
      <c r="A427" s="301" t="s">
        <v>892</v>
      </c>
      <c r="B427" s="301" t="s">
        <v>893</v>
      </c>
      <c r="C427" s="113" t="s">
        <v>29</v>
      </c>
      <c r="D427" s="103" t="s">
        <v>47</v>
      </c>
      <c r="E427" s="302" t="n">
        <v>2.664</v>
      </c>
      <c r="F427" s="301" t="n">
        <v>20640</v>
      </c>
      <c r="G427" s="303" t="n">
        <v>8834</v>
      </c>
      <c r="H427" s="306"/>
      <c r="I427" s="301" t="s">
        <v>417</v>
      </c>
      <c r="J427" s="305" t="n">
        <v>9</v>
      </c>
    </row>
    <row r="428" customFormat="false" ht="12.75" hidden="false" customHeight="false" outlineLevel="3" collapsed="false">
      <c r="A428" s="301" t="s">
        <v>896</v>
      </c>
      <c r="B428" s="301" t="s">
        <v>897</v>
      </c>
      <c r="C428" s="113" t="s">
        <v>29</v>
      </c>
      <c r="D428" s="103" t="s">
        <v>47</v>
      </c>
      <c r="E428" s="302" t="n">
        <v>2.166</v>
      </c>
      <c r="F428" s="301" t="n">
        <v>19920</v>
      </c>
      <c r="G428" s="303" t="n">
        <v>8441</v>
      </c>
      <c r="H428" s="306"/>
      <c r="I428" s="301" t="s">
        <v>417</v>
      </c>
      <c r="J428" s="305" t="n">
        <v>9</v>
      </c>
    </row>
    <row r="429" customFormat="false" ht="12.75" hidden="false" customHeight="false" outlineLevel="3" collapsed="false">
      <c r="A429" s="301" t="s">
        <v>898</v>
      </c>
      <c r="B429" s="301" t="s">
        <v>899</v>
      </c>
      <c r="C429" s="113" t="s">
        <v>29</v>
      </c>
      <c r="D429" s="103" t="s">
        <v>47</v>
      </c>
      <c r="E429" s="302" t="n">
        <v>2.331</v>
      </c>
      <c r="F429" s="301" t="n">
        <v>19080</v>
      </c>
      <c r="G429" s="303" t="n">
        <v>8571</v>
      </c>
      <c r="H429" s="306"/>
      <c r="I429" s="301" t="s">
        <v>417</v>
      </c>
      <c r="J429" s="305" t="n">
        <v>9</v>
      </c>
    </row>
    <row r="430" customFormat="false" ht="12.75" hidden="false" customHeight="false" outlineLevel="3" collapsed="false">
      <c r="A430" s="305" t="s">
        <v>940</v>
      </c>
      <c r="B430" s="305" t="s">
        <v>941</v>
      </c>
      <c r="C430" s="113" t="s">
        <v>29</v>
      </c>
      <c r="D430" s="113" t="s">
        <v>47</v>
      </c>
      <c r="E430" s="307" t="n">
        <v>2.331</v>
      </c>
      <c r="F430" s="305" t="n">
        <v>19800</v>
      </c>
      <c r="G430" s="306" t="n">
        <v>8571</v>
      </c>
      <c r="H430" s="306"/>
      <c r="I430" s="305" t="s">
        <v>417</v>
      </c>
      <c r="J430" s="305" t="n">
        <v>9</v>
      </c>
    </row>
    <row r="431" customFormat="false" ht="12.75" hidden="false" customHeight="false" outlineLevel="3" collapsed="false">
      <c r="A431" s="305" t="s">
        <v>954</v>
      </c>
      <c r="B431" s="305" t="s">
        <v>955</v>
      </c>
      <c r="C431" s="113" t="s">
        <v>29</v>
      </c>
      <c r="D431" s="113" t="s">
        <v>47</v>
      </c>
      <c r="E431" s="307" t="n">
        <v>3.998</v>
      </c>
      <c r="F431" s="305" t="n">
        <v>16560</v>
      </c>
      <c r="G431" s="306" t="n">
        <v>9888</v>
      </c>
      <c r="H431" s="306"/>
      <c r="I431" s="305" t="s">
        <v>417</v>
      </c>
      <c r="J431" s="305" t="n">
        <v>9</v>
      </c>
    </row>
    <row r="432" customFormat="false" ht="12.75" hidden="false" customHeight="false" outlineLevel="3" collapsed="false">
      <c r="A432" s="305" t="s">
        <v>956</v>
      </c>
      <c r="B432" s="305" t="s">
        <v>957</v>
      </c>
      <c r="C432" s="113" t="s">
        <v>29</v>
      </c>
      <c r="D432" s="113" t="s">
        <v>47</v>
      </c>
      <c r="E432" s="307" t="n">
        <v>2.664</v>
      </c>
      <c r="F432" s="305" t="n">
        <v>16920</v>
      </c>
      <c r="G432" s="306" t="n">
        <v>8834</v>
      </c>
      <c r="H432" s="306"/>
      <c r="I432" s="305" t="s">
        <v>417</v>
      </c>
      <c r="J432" s="305" t="n">
        <v>9</v>
      </c>
    </row>
    <row r="433" customFormat="false" ht="12.75" hidden="false" customHeight="false" outlineLevel="3" collapsed="false">
      <c r="A433" s="305" t="s">
        <v>964</v>
      </c>
      <c r="B433" s="305" t="s">
        <v>965</v>
      </c>
      <c r="C433" s="113" t="s">
        <v>29</v>
      </c>
      <c r="D433" s="113" t="s">
        <v>47</v>
      </c>
      <c r="E433" s="307" t="n">
        <v>3.031</v>
      </c>
      <c r="F433" s="305" t="n">
        <v>19920</v>
      </c>
      <c r="G433" s="306" t="n">
        <v>9124</v>
      </c>
      <c r="H433" s="306"/>
      <c r="I433" s="305" t="s">
        <v>417</v>
      </c>
      <c r="J433" s="305" t="n">
        <v>9</v>
      </c>
    </row>
    <row r="434" customFormat="false" ht="12.75" hidden="false" customHeight="false" outlineLevel="3" collapsed="false">
      <c r="A434" s="305" t="s">
        <v>988</v>
      </c>
      <c r="B434" s="305" t="s">
        <v>989</v>
      </c>
      <c r="C434" s="113" t="s">
        <v>29</v>
      </c>
      <c r="D434" s="113" t="s">
        <v>47</v>
      </c>
      <c r="E434" s="307" t="n">
        <v>1.998</v>
      </c>
      <c r="F434" s="305" t="n">
        <v>25200</v>
      </c>
      <c r="G434" s="306" t="n">
        <v>4643</v>
      </c>
      <c r="H434" s="306"/>
      <c r="I434" s="305" t="s">
        <v>417</v>
      </c>
      <c r="J434" s="305" t="n">
        <v>9</v>
      </c>
    </row>
    <row r="435" customFormat="false" ht="24" hidden="false" customHeight="false" outlineLevel="3" collapsed="false">
      <c r="A435" s="332" t="s">
        <v>1016</v>
      </c>
      <c r="B435" s="329" t="s">
        <v>1017</v>
      </c>
      <c r="C435" s="153" t="s">
        <v>56</v>
      </c>
      <c r="D435" s="156" t="s">
        <v>30</v>
      </c>
      <c r="E435" s="330" t="n">
        <v>1.665</v>
      </c>
      <c r="F435" s="332" t="n">
        <v>9790</v>
      </c>
      <c r="G435" s="331" t="n">
        <v>2771</v>
      </c>
      <c r="H435" s="331"/>
      <c r="I435" s="332" t="s">
        <v>417</v>
      </c>
      <c r="J435" s="332" t="n">
        <v>9</v>
      </c>
    </row>
    <row r="436" customFormat="false" ht="24.75" hidden="false" customHeight="false" outlineLevel="3" collapsed="false">
      <c r="A436" s="339" t="s">
        <v>1034</v>
      </c>
      <c r="B436" s="391" t="s">
        <v>1035</v>
      </c>
      <c r="C436" s="335" t="s">
        <v>56</v>
      </c>
      <c r="D436" s="418" t="s">
        <v>47</v>
      </c>
      <c r="E436" s="440" t="n">
        <v>1.332</v>
      </c>
      <c r="F436" s="339" t="n">
        <v>22246</v>
      </c>
      <c r="G436" s="338" t="n">
        <v>4056</v>
      </c>
      <c r="H436" s="338"/>
      <c r="I436" s="339" t="s">
        <v>417</v>
      </c>
      <c r="J436" s="339" t="n">
        <v>9</v>
      </c>
    </row>
    <row r="437" customFormat="false" ht="12.75" hidden="false" customHeight="false" outlineLevel="2" collapsed="false">
      <c r="A437" s="395"/>
      <c r="B437" s="419"/>
      <c r="C437" s="342"/>
      <c r="D437" s="397"/>
      <c r="E437" s="441"/>
      <c r="F437" s="396"/>
      <c r="G437" s="346" t="n">
        <f aca="false">SUBTOTAL(9,G424:G436)</f>
        <v>98455</v>
      </c>
      <c r="H437" s="346" t="n">
        <f aca="false">SUBTOTAL(9,H424:H436)</f>
        <v>0</v>
      </c>
      <c r="I437" s="396" t="s">
        <v>1442</v>
      </c>
      <c r="J437" s="347"/>
      <c r="M437" s="200" t="n">
        <f aca="false">SUM(G437:H437)</f>
        <v>98455</v>
      </c>
    </row>
    <row r="438" customFormat="false" ht="13.5" hidden="false" customHeight="false" outlineLevel="1" collapsed="false">
      <c r="A438" s="399"/>
      <c r="B438" s="422"/>
      <c r="C438" s="350" t="n">
        <f aca="false">SUBTOTAL(3,C424:C436)</f>
        <v>13</v>
      </c>
      <c r="D438" s="401"/>
      <c r="E438" s="442"/>
      <c r="F438" s="400"/>
      <c r="G438" s="354"/>
      <c r="H438" s="354"/>
      <c r="I438" s="400" t="s">
        <v>1443</v>
      </c>
      <c r="J438" s="355"/>
    </row>
    <row r="439" customFormat="false" ht="12.75" hidden="false" customHeight="false" outlineLevel="3" collapsed="false">
      <c r="A439" s="296" t="s">
        <v>371</v>
      </c>
      <c r="B439" s="296" t="s">
        <v>372</v>
      </c>
      <c r="C439" s="297" t="s">
        <v>29</v>
      </c>
      <c r="D439" s="297" t="s">
        <v>47</v>
      </c>
      <c r="E439" s="298" t="n">
        <v>7</v>
      </c>
      <c r="F439" s="296" t="n">
        <v>24240</v>
      </c>
      <c r="G439" s="299" t="n">
        <v>15287</v>
      </c>
      <c r="H439" s="299"/>
      <c r="I439" s="296" t="s">
        <v>373</v>
      </c>
      <c r="J439" s="296" t="n">
        <v>4</v>
      </c>
    </row>
    <row r="440" customFormat="false" ht="12.75" hidden="false" customHeight="false" outlineLevel="3" collapsed="false">
      <c r="A440" s="305" t="s">
        <v>374</v>
      </c>
      <c r="B440" s="305" t="s">
        <v>375</v>
      </c>
      <c r="C440" s="113" t="s">
        <v>29</v>
      </c>
      <c r="D440" s="113" t="s">
        <v>47</v>
      </c>
      <c r="E440" s="326" t="n">
        <v>3</v>
      </c>
      <c r="F440" s="305" t="n">
        <v>11100</v>
      </c>
      <c r="G440" s="306" t="n">
        <v>9153</v>
      </c>
      <c r="H440" s="306"/>
      <c r="I440" s="305" t="s">
        <v>373</v>
      </c>
      <c r="J440" s="305" t="n">
        <v>4</v>
      </c>
    </row>
    <row r="441" customFormat="false" ht="12.75" hidden="false" customHeight="false" outlineLevel="3" collapsed="false">
      <c r="A441" s="305" t="s">
        <v>758</v>
      </c>
      <c r="B441" s="305" t="s">
        <v>759</v>
      </c>
      <c r="C441" s="113" t="s">
        <v>29</v>
      </c>
      <c r="D441" s="113" t="s">
        <v>47</v>
      </c>
      <c r="E441" s="326" t="n">
        <v>3</v>
      </c>
      <c r="F441" s="301" t="n">
        <v>11400</v>
      </c>
      <c r="G441" s="303" t="n">
        <v>8089</v>
      </c>
      <c r="H441" s="303"/>
      <c r="I441" s="301" t="s">
        <v>373</v>
      </c>
      <c r="J441" s="305" t="n">
        <v>8</v>
      </c>
    </row>
    <row r="442" customFormat="false" ht="12.75" hidden="false" customHeight="false" outlineLevel="3" collapsed="false">
      <c r="A442" s="305" t="s">
        <v>766</v>
      </c>
      <c r="B442" s="305" t="s">
        <v>767</v>
      </c>
      <c r="C442" s="113" t="s">
        <v>29</v>
      </c>
      <c r="D442" s="113" t="s">
        <v>47</v>
      </c>
      <c r="E442" s="326" t="n">
        <v>3</v>
      </c>
      <c r="F442" s="301" t="n">
        <v>23400</v>
      </c>
      <c r="G442" s="303" t="n">
        <v>8090</v>
      </c>
      <c r="H442" s="303"/>
      <c r="I442" s="301" t="s">
        <v>373</v>
      </c>
      <c r="J442" s="305" t="n">
        <v>8</v>
      </c>
    </row>
    <row r="443" customFormat="false" ht="12.75" hidden="false" customHeight="false" outlineLevel="3" collapsed="false">
      <c r="A443" s="305" t="s">
        <v>768</v>
      </c>
      <c r="B443" s="305" t="s">
        <v>769</v>
      </c>
      <c r="C443" s="113" t="s">
        <v>29</v>
      </c>
      <c r="D443" s="113" t="s">
        <v>47</v>
      </c>
      <c r="E443" s="326" t="n">
        <v>4</v>
      </c>
      <c r="F443" s="301" t="n">
        <v>18660</v>
      </c>
      <c r="G443" s="303" t="n">
        <v>10786</v>
      </c>
      <c r="H443" s="303"/>
      <c r="I443" s="301" t="s">
        <v>373</v>
      </c>
      <c r="J443" s="305" t="n">
        <v>8</v>
      </c>
    </row>
    <row r="444" customFormat="false" ht="12.75" hidden="false" customHeight="false" outlineLevel="3" collapsed="false">
      <c r="A444" s="305" t="s">
        <v>779</v>
      </c>
      <c r="B444" s="305" t="s">
        <v>780</v>
      </c>
      <c r="C444" s="113" t="s">
        <v>29</v>
      </c>
      <c r="D444" s="113" t="s">
        <v>47</v>
      </c>
      <c r="E444" s="326" t="n">
        <v>10</v>
      </c>
      <c r="F444" s="301" t="n">
        <v>30840</v>
      </c>
      <c r="G444" s="303" t="n">
        <v>26965</v>
      </c>
      <c r="H444" s="303"/>
      <c r="I444" s="301" t="s">
        <v>373</v>
      </c>
      <c r="J444" s="305" t="n">
        <v>8</v>
      </c>
    </row>
    <row r="445" customFormat="false" ht="12.75" hidden="false" customHeight="false" outlineLevel="3" collapsed="false">
      <c r="A445" s="305" t="s">
        <v>789</v>
      </c>
      <c r="B445" s="305" t="s">
        <v>790</v>
      </c>
      <c r="C445" s="113" t="s">
        <v>29</v>
      </c>
      <c r="D445" s="113" t="s">
        <v>30</v>
      </c>
      <c r="E445" s="326" t="n">
        <v>3</v>
      </c>
      <c r="F445" s="301" t="n">
        <v>33600</v>
      </c>
      <c r="G445" s="303" t="n">
        <v>6472</v>
      </c>
      <c r="H445" s="303"/>
      <c r="I445" s="301" t="s">
        <v>373</v>
      </c>
      <c r="J445" s="305" t="n">
        <v>8</v>
      </c>
    </row>
    <row r="446" customFormat="false" ht="12.75" hidden="false" customHeight="false" outlineLevel="3" collapsed="false">
      <c r="A446" s="305" t="s">
        <v>799</v>
      </c>
      <c r="B446" s="305" t="s">
        <v>800</v>
      </c>
      <c r="C446" s="113" t="s">
        <v>29</v>
      </c>
      <c r="D446" s="113" t="s">
        <v>47</v>
      </c>
      <c r="E446" s="326" t="n">
        <v>6</v>
      </c>
      <c r="F446" s="301" t="n">
        <v>15960</v>
      </c>
      <c r="G446" s="303" t="n">
        <v>15960</v>
      </c>
      <c r="H446" s="303" t="n">
        <v>219</v>
      </c>
      <c r="I446" s="301" t="s">
        <v>373</v>
      </c>
      <c r="J446" s="305" t="n">
        <v>8</v>
      </c>
    </row>
    <row r="447" customFormat="false" ht="12.75" hidden="false" customHeight="false" outlineLevel="3" collapsed="false">
      <c r="A447" s="305" t="s">
        <v>813</v>
      </c>
      <c r="B447" s="305" t="s">
        <v>814</v>
      </c>
      <c r="C447" s="113" t="s">
        <v>29</v>
      </c>
      <c r="D447" s="113" t="s">
        <v>47</v>
      </c>
      <c r="E447" s="326" t="n">
        <v>2</v>
      </c>
      <c r="F447" s="301" t="n">
        <v>5640</v>
      </c>
      <c r="G447" s="303" t="n">
        <v>5393</v>
      </c>
      <c r="H447" s="303"/>
      <c r="I447" s="301" t="s">
        <v>373</v>
      </c>
      <c r="J447" s="305" t="n">
        <v>8</v>
      </c>
    </row>
    <row r="448" customFormat="false" ht="12.75" hidden="false" customHeight="false" outlineLevel="3" collapsed="false">
      <c r="A448" s="305" t="s">
        <v>825</v>
      </c>
      <c r="B448" s="305" t="s">
        <v>826</v>
      </c>
      <c r="C448" s="113" t="s">
        <v>29</v>
      </c>
      <c r="D448" s="113" t="s">
        <v>47</v>
      </c>
      <c r="E448" s="326" t="n">
        <v>4</v>
      </c>
      <c r="F448" s="301" t="n">
        <v>20040</v>
      </c>
      <c r="G448" s="303" t="n">
        <v>10786</v>
      </c>
      <c r="H448" s="303"/>
      <c r="I448" s="301" t="s">
        <v>373</v>
      </c>
      <c r="J448" s="305" t="n">
        <v>8</v>
      </c>
    </row>
    <row r="449" customFormat="false" ht="13.5" hidden="false" customHeight="false" outlineLevel="3" collapsed="false">
      <c r="A449" s="308" t="s">
        <v>827</v>
      </c>
      <c r="B449" s="308" t="s">
        <v>828</v>
      </c>
      <c r="C449" s="309" t="s">
        <v>29</v>
      </c>
      <c r="D449" s="309" t="s">
        <v>47</v>
      </c>
      <c r="E449" s="403" t="n">
        <v>3</v>
      </c>
      <c r="F449" s="311" t="n">
        <v>14460</v>
      </c>
      <c r="G449" s="363" t="n">
        <v>8089</v>
      </c>
      <c r="H449" s="363"/>
      <c r="I449" s="311" t="s">
        <v>373</v>
      </c>
      <c r="J449" s="308" t="n">
        <v>8</v>
      </c>
    </row>
    <row r="450" customFormat="false" ht="12.75" hidden="false" customHeight="false" outlineLevel="2" collapsed="false">
      <c r="A450" s="312"/>
      <c r="B450" s="313"/>
      <c r="C450" s="314"/>
      <c r="D450" s="314"/>
      <c r="E450" s="404"/>
      <c r="F450" s="317"/>
      <c r="G450" s="367" t="n">
        <f aca="false">SUBTOTAL(9,G439:G449)</f>
        <v>125070</v>
      </c>
      <c r="H450" s="367" t="n">
        <f aca="false">SUBTOTAL(9,H439:H449)</f>
        <v>219</v>
      </c>
      <c r="I450" s="317" t="s">
        <v>1444</v>
      </c>
      <c r="J450" s="318"/>
      <c r="M450" s="200" t="n">
        <f aca="false">SUM(G450:H450)</f>
        <v>125289</v>
      </c>
    </row>
    <row r="451" customFormat="false" ht="13.5" hidden="false" customHeight="false" outlineLevel="1" collapsed="false">
      <c r="A451" s="319"/>
      <c r="B451" s="320"/>
      <c r="C451" s="321" t="n">
        <f aca="false">SUBTOTAL(3,C439:C449)</f>
        <v>11</v>
      </c>
      <c r="D451" s="321"/>
      <c r="E451" s="406"/>
      <c r="F451" s="324"/>
      <c r="G451" s="371"/>
      <c r="H451" s="371"/>
      <c r="I451" s="324" t="s">
        <v>1445</v>
      </c>
      <c r="J451" s="325"/>
    </row>
    <row r="452" customFormat="false" ht="12.75" hidden="false" customHeight="false" outlineLevel="3" collapsed="false">
      <c r="A452" s="469" t="s">
        <v>1043</v>
      </c>
      <c r="B452" s="469" t="s">
        <v>1044</v>
      </c>
      <c r="C452" s="470" t="s">
        <v>29</v>
      </c>
      <c r="D452" s="470" t="s">
        <v>47</v>
      </c>
      <c r="E452" s="471" t="n">
        <v>3.333</v>
      </c>
      <c r="F452" s="472" t="n">
        <v>13644</v>
      </c>
      <c r="G452" s="473" t="n">
        <v>13413</v>
      </c>
      <c r="H452" s="473"/>
      <c r="I452" s="474" t="s">
        <v>1045</v>
      </c>
      <c r="J452" s="435" t="n">
        <v>10</v>
      </c>
    </row>
    <row r="453" customFormat="false" ht="12.75" hidden="false" customHeight="false" outlineLevel="3" collapsed="false">
      <c r="A453" s="214" t="s">
        <v>1052</v>
      </c>
      <c r="B453" s="214" t="s">
        <v>1053</v>
      </c>
      <c r="C453" s="159" t="s">
        <v>29</v>
      </c>
      <c r="D453" s="159" t="s">
        <v>47</v>
      </c>
      <c r="E453" s="215" t="n">
        <v>1</v>
      </c>
      <c r="F453" s="216" t="n">
        <v>6240</v>
      </c>
      <c r="G453" s="617" t="n">
        <v>2147</v>
      </c>
      <c r="H453" s="617"/>
      <c r="I453" s="439" t="s">
        <v>1045</v>
      </c>
      <c r="J453" s="301" t="n">
        <v>10</v>
      </c>
    </row>
    <row r="454" customFormat="false" ht="12.75" hidden="false" customHeight="false" outlineLevel="3" collapsed="false">
      <c r="A454" s="214" t="s">
        <v>1054</v>
      </c>
      <c r="B454" s="214" t="s">
        <v>1055</v>
      </c>
      <c r="C454" s="159" t="s">
        <v>29</v>
      </c>
      <c r="D454" s="159" t="s">
        <v>47</v>
      </c>
      <c r="E454" s="215" t="n">
        <v>2.1</v>
      </c>
      <c r="F454" s="216" t="n">
        <v>4200</v>
      </c>
      <c r="G454" s="617" t="n">
        <v>2639</v>
      </c>
      <c r="H454" s="617"/>
      <c r="I454" s="439" t="s">
        <v>1045</v>
      </c>
      <c r="J454" s="301" t="n">
        <v>10</v>
      </c>
    </row>
    <row r="455" customFormat="false" ht="12.75" hidden="false" customHeight="false" outlineLevel="3" collapsed="false">
      <c r="A455" s="214" t="s">
        <v>1056</v>
      </c>
      <c r="B455" s="214" t="s">
        <v>1057</v>
      </c>
      <c r="C455" s="159" t="s">
        <v>29</v>
      </c>
      <c r="D455" s="159" t="s">
        <v>47</v>
      </c>
      <c r="E455" s="215" t="n">
        <v>4.25</v>
      </c>
      <c r="F455" s="216" t="n">
        <v>7320</v>
      </c>
      <c r="G455" s="617" t="n">
        <v>7320</v>
      </c>
      <c r="H455" s="617" t="n">
        <v>2193</v>
      </c>
      <c r="I455" s="439" t="s">
        <v>1045</v>
      </c>
      <c r="J455" s="301" t="n">
        <v>10</v>
      </c>
    </row>
    <row r="456" customFormat="false" ht="12.75" hidden="false" customHeight="false" outlineLevel="3" collapsed="false">
      <c r="A456" s="214" t="s">
        <v>1061</v>
      </c>
      <c r="B456" s="214" t="s">
        <v>1062</v>
      </c>
      <c r="C456" s="159" t="s">
        <v>29</v>
      </c>
      <c r="D456" s="159" t="s">
        <v>30</v>
      </c>
      <c r="E456" s="215" t="n">
        <v>1</v>
      </c>
      <c r="F456" s="216" t="n">
        <v>4025</v>
      </c>
      <c r="G456" s="617" t="n">
        <v>1039</v>
      </c>
      <c r="H456" s="617"/>
      <c r="I456" s="439" t="s">
        <v>1045</v>
      </c>
      <c r="J456" s="301" t="n">
        <v>10</v>
      </c>
    </row>
    <row r="457" customFormat="false" ht="12.75" hidden="false" customHeight="false" outlineLevel="3" collapsed="false">
      <c r="A457" s="214" t="s">
        <v>1073</v>
      </c>
      <c r="B457" s="214" t="s">
        <v>1074</v>
      </c>
      <c r="C457" s="159" t="s">
        <v>29</v>
      </c>
      <c r="D457" s="159" t="s">
        <v>30</v>
      </c>
      <c r="E457" s="215" t="n">
        <v>2.5</v>
      </c>
      <c r="F457" s="216" t="n">
        <v>13080</v>
      </c>
      <c r="G457" s="617" t="n">
        <v>3751</v>
      </c>
      <c r="H457" s="617"/>
      <c r="I457" s="439" t="s">
        <v>1045</v>
      </c>
      <c r="J457" s="301" t="n">
        <v>10</v>
      </c>
    </row>
    <row r="458" customFormat="false" ht="12.75" hidden="false" customHeight="false" outlineLevel="3" collapsed="false">
      <c r="A458" s="214" t="s">
        <v>1075</v>
      </c>
      <c r="B458" s="214" t="s">
        <v>1076</v>
      </c>
      <c r="C458" s="159" t="s">
        <v>29</v>
      </c>
      <c r="D458" s="159" t="s">
        <v>30</v>
      </c>
      <c r="E458" s="215" t="n">
        <v>2.3335</v>
      </c>
      <c r="F458" s="216" t="n">
        <v>9912</v>
      </c>
      <c r="G458" s="617" t="n">
        <v>3979</v>
      </c>
      <c r="H458" s="617"/>
      <c r="I458" s="439" t="s">
        <v>1045</v>
      </c>
      <c r="J458" s="301" t="n">
        <v>10</v>
      </c>
    </row>
    <row r="459" customFormat="false" ht="13.5" hidden="false" customHeight="false" outlineLevel="3" collapsed="false">
      <c r="A459" s="484" t="s">
        <v>1040</v>
      </c>
      <c r="B459" s="484" t="s">
        <v>1041</v>
      </c>
      <c r="C459" s="485" t="s">
        <v>29</v>
      </c>
      <c r="D459" s="485" t="s">
        <v>47</v>
      </c>
      <c r="E459" s="486" t="n">
        <v>1</v>
      </c>
      <c r="F459" s="487" t="n">
        <v>1620</v>
      </c>
      <c r="G459" s="619" t="n">
        <v>1115</v>
      </c>
      <c r="H459" s="619"/>
      <c r="I459" s="488" t="s">
        <v>1042</v>
      </c>
      <c r="J459" s="311" t="n">
        <v>10</v>
      </c>
    </row>
    <row r="460" customFormat="false" ht="12.75" hidden="false" customHeight="false" outlineLevel="2" collapsed="false">
      <c r="A460" s="235"/>
      <c r="B460" s="241"/>
      <c r="C460" s="237"/>
      <c r="D460" s="237"/>
      <c r="E460" s="238"/>
      <c r="F460" s="239"/>
      <c r="G460" s="480" t="n">
        <f aca="false">SUBTOTAL(9,G452:G459)</f>
        <v>35403</v>
      </c>
      <c r="H460" s="480" t="n">
        <f aca="false">SUBTOTAL(9,H452:H459)</f>
        <v>2193</v>
      </c>
      <c r="I460" s="345" t="s">
        <v>1446</v>
      </c>
      <c r="J460" s="535"/>
      <c r="M460" s="285" t="n">
        <f aca="false">SUM(G460:H460)</f>
        <v>37596</v>
      </c>
    </row>
    <row r="461" customFormat="false" ht="13.5" hidden="false" customHeight="false" outlineLevel="1" collapsed="false">
      <c r="A461" s="243"/>
      <c r="B461" s="250"/>
      <c r="C461" s="245" t="n">
        <f aca="false">SUBTOTAL(3,C452:C459)</f>
        <v>8</v>
      </c>
      <c r="D461" s="246"/>
      <c r="E461" s="247"/>
      <c r="F461" s="248"/>
      <c r="G461" s="482"/>
      <c r="H461" s="482"/>
      <c r="I461" s="353" t="s">
        <v>1447</v>
      </c>
      <c r="J461" s="543"/>
    </row>
    <row r="462" customFormat="false" ht="12.75" hidden="false" customHeight="false" outlineLevel="3" collapsed="false">
      <c r="A462" s="469" t="s">
        <v>1065</v>
      </c>
      <c r="B462" s="469" t="s">
        <v>1066</v>
      </c>
      <c r="C462" s="470" t="s">
        <v>29</v>
      </c>
      <c r="D462" s="470" t="s">
        <v>30</v>
      </c>
      <c r="E462" s="471" t="n">
        <v>2.124</v>
      </c>
      <c r="F462" s="472" t="n">
        <v>11160</v>
      </c>
      <c r="G462" s="473" t="n">
        <v>5248</v>
      </c>
      <c r="H462" s="473"/>
      <c r="I462" s="474" t="s">
        <v>1067</v>
      </c>
      <c r="J462" s="435" t="n">
        <v>10</v>
      </c>
    </row>
    <row r="463" customFormat="false" ht="12.75" hidden="false" customHeight="false" outlineLevel="3" collapsed="false">
      <c r="A463" s="214" t="s">
        <v>1077</v>
      </c>
      <c r="B463" s="214" t="s">
        <v>1078</v>
      </c>
      <c r="C463" s="159" t="s">
        <v>29</v>
      </c>
      <c r="D463" s="159" t="s">
        <v>47</v>
      </c>
      <c r="E463" s="215" t="n">
        <v>1.832</v>
      </c>
      <c r="F463" s="216" t="n">
        <v>14880</v>
      </c>
      <c r="G463" s="617" t="n">
        <v>10239</v>
      </c>
      <c r="H463" s="617"/>
      <c r="I463" s="439" t="s">
        <v>1067</v>
      </c>
      <c r="J463" s="301" t="n">
        <v>10</v>
      </c>
    </row>
    <row r="464" customFormat="false" ht="12.75" hidden="false" customHeight="false" outlineLevel="3" collapsed="false">
      <c r="A464" s="475" t="s">
        <v>1233</v>
      </c>
      <c r="B464" s="475" t="s">
        <v>1234</v>
      </c>
      <c r="C464" s="177" t="s">
        <v>29</v>
      </c>
      <c r="D464" s="178" t="s">
        <v>47</v>
      </c>
      <c r="E464" s="476" t="n">
        <v>1.166</v>
      </c>
      <c r="F464" s="477" t="n">
        <v>12240</v>
      </c>
      <c r="G464" s="478" t="n">
        <v>3049</v>
      </c>
      <c r="H464" s="478"/>
      <c r="I464" s="477" t="s">
        <v>1067</v>
      </c>
      <c r="J464" s="301" t="n">
        <v>12</v>
      </c>
    </row>
    <row r="465" customFormat="false" ht="12.75" hidden="false" customHeight="false" outlineLevel="3" collapsed="false">
      <c r="A465" s="475" t="s">
        <v>1278</v>
      </c>
      <c r="B465" s="475" t="s">
        <v>1279</v>
      </c>
      <c r="C465" s="177" t="s">
        <v>29</v>
      </c>
      <c r="D465" s="178" t="s">
        <v>47</v>
      </c>
      <c r="E465" s="476" t="n">
        <v>1.749</v>
      </c>
      <c r="F465" s="477" t="n">
        <v>9000</v>
      </c>
      <c r="G465" s="478" t="n">
        <v>4574</v>
      </c>
      <c r="H465" s="478"/>
      <c r="I465" s="477" t="s">
        <v>1067</v>
      </c>
      <c r="J465" s="301" t="n">
        <v>12</v>
      </c>
    </row>
    <row r="466" customFormat="false" ht="12.75" hidden="false" customHeight="false" outlineLevel="3" collapsed="false">
      <c r="A466" s="475" t="s">
        <v>1280</v>
      </c>
      <c r="B466" s="475" t="s">
        <v>1281</v>
      </c>
      <c r="C466" s="177" t="s">
        <v>29</v>
      </c>
      <c r="D466" s="178" t="s">
        <v>47</v>
      </c>
      <c r="E466" s="476" t="n">
        <v>2.166</v>
      </c>
      <c r="F466" s="477" t="n">
        <v>9240</v>
      </c>
      <c r="G466" s="478" t="n">
        <v>5664</v>
      </c>
      <c r="H466" s="478"/>
      <c r="I466" s="477" t="s">
        <v>1067</v>
      </c>
      <c r="J466" s="301" t="n">
        <v>12</v>
      </c>
    </row>
    <row r="467" customFormat="false" ht="12.75" hidden="false" customHeight="false" outlineLevel="3" collapsed="false">
      <c r="A467" s="475" t="s">
        <v>1284</v>
      </c>
      <c r="B467" s="475" t="s">
        <v>1285</v>
      </c>
      <c r="C467" s="177" t="s">
        <v>29</v>
      </c>
      <c r="D467" s="178" t="s">
        <v>30</v>
      </c>
      <c r="E467" s="476" t="n">
        <v>0.833</v>
      </c>
      <c r="F467" s="477" t="n">
        <v>10800</v>
      </c>
      <c r="G467" s="478" t="n">
        <v>1671</v>
      </c>
      <c r="H467" s="478"/>
      <c r="I467" s="477" t="s">
        <v>1067</v>
      </c>
      <c r="J467" s="301" t="n">
        <v>12</v>
      </c>
    </row>
    <row r="468" customFormat="false" ht="13.5" hidden="false" customHeight="false" outlineLevel="3" collapsed="false">
      <c r="A468" s="522" t="s">
        <v>1286</v>
      </c>
      <c r="B468" s="522" t="s">
        <v>1287</v>
      </c>
      <c r="C468" s="523" t="s">
        <v>29</v>
      </c>
      <c r="D468" s="524" t="s">
        <v>47</v>
      </c>
      <c r="E468" s="525" t="n">
        <v>3.165</v>
      </c>
      <c r="F468" s="526" t="n">
        <v>20760</v>
      </c>
      <c r="G468" s="527" t="n">
        <v>8277</v>
      </c>
      <c r="H468" s="527"/>
      <c r="I468" s="526" t="s">
        <v>1067</v>
      </c>
      <c r="J468" s="311" t="n">
        <v>12</v>
      </c>
    </row>
    <row r="469" customFormat="false" ht="12.75" hidden="false" customHeight="false" outlineLevel="2" collapsed="false">
      <c r="A469" s="528"/>
      <c r="B469" s="529"/>
      <c r="C469" s="530"/>
      <c r="D469" s="531"/>
      <c r="E469" s="532"/>
      <c r="F469" s="533"/>
      <c r="G469" s="534" t="n">
        <f aca="false">SUBTOTAL(9,G462:G468)</f>
        <v>38722</v>
      </c>
      <c r="H469" s="534" t="n">
        <f aca="false">SUBTOTAL(9,H462:H468)</f>
        <v>0</v>
      </c>
      <c r="I469" s="533" t="s">
        <v>1448</v>
      </c>
      <c r="J469" s="535"/>
      <c r="M469" s="200" t="n">
        <f aca="false">SUM(G469:H469)</f>
        <v>38722</v>
      </c>
    </row>
    <row r="470" customFormat="false" ht="13.5" hidden="false" customHeight="false" outlineLevel="1" collapsed="false">
      <c r="A470" s="536"/>
      <c r="B470" s="537"/>
      <c r="C470" s="538" t="n">
        <f aca="false">SUBTOTAL(3,C462:C468)</f>
        <v>7</v>
      </c>
      <c r="D470" s="539"/>
      <c r="E470" s="540"/>
      <c r="F470" s="541"/>
      <c r="G470" s="542"/>
      <c r="H470" s="542"/>
      <c r="I470" s="541" t="s">
        <v>1449</v>
      </c>
      <c r="J470" s="543"/>
    </row>
    <row r="471" customFormat="false" ht="12.75" hidden="false" customHeight="false" outlineLevel="3" collapsed="false">
      <c r="A471" s="435" t="s">
        <v>242</v>
      </c>
      <c r="B471" s="435" t="s">
        <v>243</v>
      </c>
      <c r="C471" s="436" t="s">
        <v>29</v>
      </c>
      <c r="D471" s="436" t="s">
        <v>47</v>
      </c>
      <c r="E471" s="437" t="n">
        <v>8</v>
      </c>
      <c r="F471" s="435" t="n">
        <v>21600</v>
      </c>
      <c r="G471" s="438" t="n">
        <v>21600</v>
      </c>
      <c r="H471" s="438" t="n">
        <v>365</v>
      </c>
      <c r="I471" s="435" t="s">
        <v>244</v>
      </c>
      <c r="J471" s="435" t="n">
        <v>3</v>
      </c>
    </row>
    <row r="472" customFormat="false" ht="12.75" hidden="false" customHeight="false" outlineLevel="3" collapsed="false">
      <c r="A472" s="301" t="s">
        <v>261</v>
      </c>
      <c r="B472" s="301" t="s">
        <v>262</v>
      </c>
      <c r="C472" s="103" t="s">
        <v>29</v>
      </c>
      <c r="D472" s="103" t="s">
        <v>47</v>
      </c>
      <c r="E472" s="356" t="n">
        <v>4.5</v>
      </c>
      <c r="F472" s="301" t="n">
        <v>15720</v>
      </c>
      <c r="G472" s="303" t="n">
        <v>12350</v>
      </c>
      <c r="H472" s="303"/>
      <c r="I472" s="301" t="s">
        <v>244</v>
      </c>
      <c r="J472" s="301" t="n">
        <v>3</v>
      </c>
    </row>
    <row r="473" customFormat="false" ht="12.75" hidden="false" customHeight="false" outlineLevel="3" collapsed="false">
      <c r="A473" s="301" t="s">
        <v>263</v>
      </c>
      <c r="B473" s="301" t="s">
        <v>264</v>
      </c>
      <c r="C473" s="103" t="s">
        <v>29</v>
      </c>
      <c r="D473" s="103" t="s">
        <v>30</v>
      </c>
      <c r="E473" s="356" t="n">
        <v>10.3</v>
      </c>
      <c r="F473" s="301" t="n">
        <v>36120</v>
      </c>
      <c r="G473" s="303" t="n">
        <v>21201</v>
      </c>
      <c r="H473" s="303"/>
      <c r="I473" s="301" t="s">
        <v>244</v>
      </c>
      <c r="J473" s="301" t="n">
        <v>3</v>
      </c>
    </row>
    <row r="474" customFormat="false" ht="12.75" hidden="false" customHeight="false" outlineLevel="3" collapsed="false">
      <c r="A474" s="301" t="s">
        <v>274</v>
      </c>
      <c r="B474" s="301" t="s">
        <v>275</v>
      </c>
      <c r="C474" s="103" t="s">
        <v>29</v>
      </c>
      <c r="D474" s="103" t="s">
        <v>47</v>
      </c>
      <c r="E474" s="356" t="n">
        <v>5.25</v>
      </c>
      <c r="F474" s="301" t="n">
        <v>14400</v>
      </c>
      <c r="G474" s="303" t="n">
        <v>14400</v>
      </c>
      <c r="H474" s="303"/>
      <c r="I474" s="301" t="s">
        <v>244</v>
      </c>
      <c r="J474" s="301" t="n">
        <v>3</v>
      </c>
    </row>
    <row r="475" customFormat="false" ht="12.75" hidden="false" customHeight="false" outlineLevel="3" collapsed="false">
      <c r="A475" s="301" t="s">
        <v>294</v>
      </c>
      <c r="B475" s="301" t="s">
        <v>295</v>
      </c>
      <c r="C475" s="103" t="s">
        <v>29</v>
      </c>
      <c r="D475" s="103" t="s">
        <v>47</v>
      </c>
      <c r="E475" s="356" t="n">
        <v>4</v>
      </c>
      <c r="F475" s="301" t="n">
        <v>18600</v>
      </c>
      <c r="G475" s="303" t="n">
        <v>10978</v>
      </c>
      <c r="H475" s="303"/>
      <c r="I475" s="301" t="s">
        <v>244</v>
      </c>
      <c r="J475" s="301" t="n">
        <v>3</v>
      </c>
    </row>
    <row r="476" customFormat="false" ht="12.75" hidden="false" customHeight="false" outlineLevel="3" collapsed="false">
      <c r="A476" s="46" t="s">
        <v>735</v>
      </c>
      <c r="B476" s="46" t="s">
        <v>736</v>
      </c>
      <c r="C476" s="37" t="s">
        <v>29</v>
      </c>
      <c r="D476" s="37" t="s">
        <v>30</v>
      </c>
      <c r="E476" s="445" t="n">
        <v>0.3</v>
      </c>
      <c r="F476" s="46" t="n">
        <v>3600</v>
      </c>
      <c r="G476" s="446" t="n">
        <v>557</v>
      </c>
      <c r="H476" s="447"/>
      <c r="I476" s="46" t="s">
        <v>244</v>
      </c>
      <c r="J476" s="46" t="n">
        <v>7</v>
      </c>
    </row>
    <row r="477" customFormat="false" ht="12.75" hidden="false" customHeight="false" outlineLevel="3" collapsed="false">
      <c r="A477" s="46" t="s">
        <v>702</v>
      </c>
      <c r="B477" s="46" t="s">
        <v>703</v>
      </c>
      <c r="C477" s="37" t="s">
        <v>29</v>
      </c>
      <c r="D477" s="37" t="s">
        <v>47</v>
      </c>
      <c r="E477" s="445" t="n">
        <v>5.581</v>
      </c>
      <c r="F477" s="46" t="n">
        <v>12120</v>
      </c>
      <c r="G477" s="446" t="n">
        <v>12120</v>
      </c>
      <c r="H477" s="447" t="n">
        <v>824</v>
      </c>
      <c r="I477" s="46" t="s">
        <v>704</v>
      </c>
      <c r="J477" s="46" t="n">
        <v>7</v>
      </c>
    </row>
    <row r="478" customFormat="false" ht="12.75" hidden="false" customHeight="false" outlineLevel="3" collapsed="false">
      <c r="A478" s="46" t="s">
        <v>705</v>
      </c>
      <c r="B478" s="46" t="s">
        <v>706</v>
      </c>
      <c r="C478" s="37" t="s">
        <v>29</v>
      </c>
      <c r="D478" s="37" t="s">
        <v>47</v>
      </c>
      <c r="E478" s="445" t="n">
        <v>3.081</v>
      </c>
      <c r="F478" s="46" t="n">
        <v>12480</v>
      </c>
      <c r="G478" s="446" t="n">
        <v>7146</v>
      </c>
      <c r="H478" s="447"/>
      <c r="I478" s="46" t="s">
        <v>704</v>
      </c>
      <c r="J478" s="46" t="n">
        <v>7</v>
      </c>
    </row>
    <row r="479" customFormat="false" ht="12.75" hidden="false" customHeight="false" outlineLevel="3" collapsed="false">
      <c r="A479" s="46" t="s">
        <v>709</v>
      </c>
      <c r="B479" s="46" t="s">
        <v>710</v>
      </c>
      <c r="C479" s="37" t="s">
        <v>29</v>
      </c>
      <c r="D479" s="37" t="s">
        <v>47</v>
      </c>
      <c r="E479" s="445" t="n">
        <v>3.831</v>
      </c>
      <c r="F479" s="46" t="n">
        <v>8040</v>
      </c>
      <c r="G479" s="446" t="n">
        <v>8040</v>
      </c>
      <c r="H479" s="447" t="n">
        <v>845</v>
      </c>
      <c r="I479" s="46" t="s">
        <v>704</v>
      </c>
      <c r="J479" s="46" t="n">
        <v>7</v>
      </c>
    </row>
    <row r="480" customFormat="false" ht="12.75" hidden="false" customHeight="false" outlineLevel="3" collapsed="false">
      <c r="A480" s="46" t="s">
        <v>711</v>
      </c>
      <c r="B480" s="46" t="s">
        <v>712</v>
      </c>
      <c r="C480" s="37" t="s">
        <v>29</v>
      </c>
      <c r="D480" s="37" t="s">
        <v>47</v>
      </c>
      <c r="E480" s="445" t="n">
        <v>3.524</v>
      </c>
      <c r="F480" s="46" t="n">
        <v>14160</v>
      </c>
      <c r="G480" s="446" t="n">
        <v>8173</v>
      </c>
      <c r="H480" s="447"/>
      <c r="I480" s="46" t="s">
        <v>704</v>
      </c>
      <c r="J480" s="46" t="n">
        <v>7</v>
      </c>
    </row>
    <row r="481" customFormat="false" ht="24" hidden="false" customHeight="false" outlineLevel="3" collapsed="false">
      <c r="A481" s="629" t="s">
        <v>741</v>
      </c>
      <c r="B481" s="630" t="s">
        <v>742</v>
      </c>
      <c r="C481" s="74" t="s">
        <v>56</v>
      </c>
      <c r="D481" s="74" t="s">
        <v>47</v>
      </c>
      <c r="E481" s="631" t="n">
        <v>2.324</v>
      </c>
      <c r="F481" s="629" t="n">
        <v>8160</v>
      </c>
      <c r="G481" s="699" t="n">
        <v>5584</v>
      </c>
      <c r="H481" s="633"/>
      <c r="I481" s="629" t="s">
        <v>244</v>
      </c>
      <c r="J481" s="629" t="n">
        <v>7</v>
      </c>
    </row>
    <row r="482" customFormat="false" ht="24.75" hidden="false" customHeight="false" outlineLevel="3" collapsed="false">
      <c r="A482" s="587" t="s">
        <v>749</v>
      </c>
      <c r="B482" s="588" t="s">
        <v>750</v>
      </c>
      <c r="C482" s="589" t="s">
        <v>56</v>
      </c>
      <c r="D482" s="589" t="s">
        <v>30</v>
      </c>
      <c r="E482" s="590" t="n">
        <v>1.249</v>
      </c>
      <c r="F482" s="587" t="n">
        <v>7800</v>
      </c>
      <c r="G482" s="591" t="n">
        <v>2401</v>
      </c>
      <c r="H482" s="592"/>
      <c r="I482" s="587" t="s">
        <v>244</v>
      </c>
      <c r="J482" s="587" t="n">
        <v>7</v>
      </c>
    </row>
    <row r="483" customFormat="false" ht="12.75" hidden="false" customHeight="false" outlineLevel="2" collapsed="false">
      <c r="A483" s="594"/>
      <c r="B483" s="595"/>
      <c r="C483" s="596"/>
      <c r="D483" s="596"/>
      <c r="E483" s="597"/>
      <c r="F483" s="459"/>
      <c r="G483" s="598" t="n">
        <f aca="false">SUBTOTAL(9,G471:G482)</f>
        <v>124550</v>
      </c>
      <c r="H483" s="457" t="n">
        <f aca="false">SUBTOTAL(9,H471:H482)</f>
        <v>2034</v>
      </c>
      <c r="I483" s="459" t="s">
        <v>1450</v>
      </c>
      <c r="J483" s="599"/>
      <c r="M483" s="285" t="n">
        <f aca="false">SUM(G483:H483)</f>
        <v>126584</v>
      </c>
    </row>
    <row r="484" customFormat="false" ht="13.5" hidden="false" customHeight="false" outlineLevel="1" collapsed="false">
      <c r="A484" s="600"/>
      <c r="B484" s="601"/>
      <c r="C484" s="602" t="n">
        <f aca="false">SUBTOTAL(3,C471:C482)</f>
        <v>12</v>
      </c>
      <c r="D484" s="602"/>
      <c r="E484" s="603"/>
      <c r="F484" s="467"/>
      <c r="G484" s="604"/>
      <c r="H484" s="465"/>
      <c r="I484" s="467" t="s">
        <v>1451</v>
      </c>
      <c r="J484" s="605"/>
    </row>
    <row r="485" customFormat="false" ht="12.75" hidden="false" customHeight="false" outlineLevel="3" collapsed="false">
      <c r="A485" s="435" t="s">
        <v>258</v>
      </c>
      <c r="B485" s="435" t="s">
        <v>259</v>
      </c>
      <c r="C485" s="436" t="s">
        <v>29</v>
      </c>
      <c r="D485" s="436" t="s">
        <v>47</v>
      </c>
      <c r="E485" s="437" t="n">
        <v>1.875</v>
      </c>
      <c r="F485" s="435" t="n">
        <v>12000</v>
      </c>
      <c r="G485" s="438" t="n">
        <v>5146</v>
      </c>
      <c r="H485" s="438"/>
      <c r="I485" s="435" t="s">
        <v>260</v>
      </c>
      <c r="J485" s="435" t="n">
        <v>3</v>
      </c>
    </row>
    <row r="486" customFormat="false" ht="12.75" hidden="false" customHeight="false" outlineLevel="3" collapsed="false">
      <c r="A486" s="301" t="s">
        <v>296</v>
      </c>
      <c r="B486" s="301" t="s">
        <v>297</v>
      </c>
      <c r="C486" s="103" t="s">
        <v>29</v>
      </c>
      <c r="D486" s="103" t="s">
        <v>30</v>
      </c>
      <c r="E486" s="356" t="n">
        <v>6.5</v>
      </c>
      <c r="F486" s="301" t="n">
        <v>21720</v>
      </c>
      <c r="G486" s="303" t="n">
        <v>13379</v>
      </c>
      <c r="H486" s="303"/>
      <c r="I486" s="301" t="s">
        <v>260</v>
      </c>
      <c r="J486" s="301" t="n">
        <v>3</v>
      </c>
    </row>
    <row r="487" customFormat="false" ht="12.75" hidden="false" customHeight="false" outlineLevel="3" collapsed="false">
      <c r="A487" s="301" t="s">
        <v>300</v>
      </c>
      <c r="B487" s="301" t="s">
        <v>301</v>
      </c>
      <c r="C487" s="103" t="s">
        <v>29</v>
      </c>
      <c r="D487" s="103" t="s">
        <v>38</v>
      </c>
      <c r="E487" s="356" t="n">
        <v>3</v>
      </c>
      <c r="F487" s="301" t="n">
        <v>16476</v>
      </c>
      <c r="G487" s="303" t="n">
        <v>4117</v>
      </c>
      <c r="H487" s="303"/>
      <c r="I487" s="301" t="s">
        <v>260</v>
      </c>
      <c r="J487" s="301" t="n">
        <v>3</v>
      </c>
    </row>
    <row r="488" customFormat="false" ht="12.75" hidden="false" customHeight="false" outlineLevel="3" collapsed="false">
      <c r="A488" s="305" t="s">
        <v>422</v>
      </c>
      <c r="B488" s="305" t="s">
        <v>423</v>
      </c>
      <c r="C488" s="113" t="s">
        <v>29</v>
      </c>
      <c r="D488" s="113" t="s">
        <v>47</v>
      </c>
      <c r="E488" s="326" t="n">
        <v>4.05</v>
      </c>
      <c r="F488" s="305" t="n">
        <v>19800</v>
      </c>
      <c r="G488" s="306" t="n">
        <v>10755</v>
      </c>
      <c r="H488" s="306"/>
      <c r="I488" s="305" t="s">
        <v>260</v>
      </c>
      <c r="J488" s="305" t="n">
        <v>4</v>
      </c>
    </row>
    <row r="489" customFormat="false" ht="12.75" hidden="false" customHeight="false" outlineLevel="3" collapsed="false">
      <c r="A489" s="305" t="s">
        <v>447</v>
      </c>
      <c r="B489" s="305" t="s">
        <v>448</v>
      </c>
      <c r="C489" s="113" t="s">
        <v>29</v>
      </c>
      <c r="D489" s="113" t="s">
        <v>47</v>
      </c>
      <c r="E489" s="356" t="n">
        <v>3.875</v>
      </c>
      <c r="F489" s="301" t="n">
        <v>9480</v>
      </c>
      <c r="G489" s="303" t="n">
        <v>9480</v>
      </c>
      <c r="H489" s="700" t="n">
        <v>861</v>
      </c>
      <c r="I489" s="301" t="s">
        <v>260</v>
      </c>
      <c r="J489" s="305" t="n">
        <v>4</v>
      </c>
    </row>
    <row r="490" customFormat="false" ht="12.75" hidden="false" customHeight="false" outlineLevel="3" collapsed="false">
      <c r="A490" s="305" t="s">
        <v>480</v>
      </c>
      <c r="B490" s="305" t="s">
        <v>481</v>
      </c>
      <c r="C490" s="113" t="s">
        <v>29</v>
      </c>
      <c r="D490" s="113" t="s">
        <v>30</v>
      </c>
      <c r="E490" s="326" t="n">
        <v>2</v>
      </c>
      <c r="F490" s="305" t="n">
        <v>16920</v>
      </c>
      <c r="G490" s="306" t="n">
        <v>5835</v>
      </c>
      <c r="H490" s="306"/>
      <c r="I490" s="305" t="s">
        <v>260</v>
      </c>
      <c r="J490" s="305" t="n">
        <v>4</v>
      </c>
    </row>
    <row r="491" customFormat="false" ht="12.75" hidden="false" customHeight="false" outlineLevel="3" collapsed="false">
      <c r="A491" s="622" t="s">
        <v>60</v>
      </c>
      <c r="B491" s="47" t="s">
        <v>61</v>
      </c>
      <c r="C491" s="37" t="s">
        <v>29</v>
      </c>
      <c r="D491" s="62" t="s">
        <v>30</v>
      </c>
      <c r="E491" s="578" t="n">
        <v>1.5</v>
      </c>
      <c r="F491" s="579" t="n">
        <v>3600</v>
      </c>
      <c r="G491" s="701" t="n">
        <v>3007</v>
      </c>
      <c r="H491" s="581"/>
      <c r="I491" s="622" t="s">
        <v>62</v>
      </c>
      <c r="J491" s="579" t="n">
        <v>1</v>
      </c>
    </row>
    <row r="492" customFormat="false" ht="12.75" hidden="false" customHeight="false" outlineLevel="3" collapsed="false">
      <c r="A492" s="622" t="s">
        <v>69</v>
      </c>
      <c r="B492" s="47" t="s">
        <v>70</v>
      </c>
      <c r="C492" s="37" t="s">
        <v>29</v>
      </c>
      <c r="D492" s="62" t="s">
        <v>47</v>
      </c>
      <c r="E492" s="578" t="n">
        <v>2.5</v>
      </c>
      <c r="F492" s="579" t="n">
        <v>9720</v>
      </c>
      <c r="G492" s="580" t="n">
        <v>6257</v>
      </c>
      <c r="H492" s="581"/>
      <c r="I492" s="622" t="s">
        <v>62</v>
      </c>
      <c r="J492" s="579" t="n">
        <v>1</v>
      </c>
    </row>
    <row r="493" customFormat="false" ht="12.75" hidden="false" customHeight="false" outlineLevel="3" collapsed="false">
      <c r="A493" s="47" t="s">
        <v>71</v>
      </c>
      <c r="B493" s="47" t="s">
        <v>72</v>
      </c>
      <c r="C493" s="37" t="s">
        <v>29</v>
      </c>
      <c r="D493" s="62" t="s">
        <v>47</v>
      </c>
      <c r="E493" s="578" t="n">
        <v>0.5</v>
      </c>
      <c r="F493" s="579" t="n">
        <v>3300</v>
      </c>
      <c r="G493" s="580" t="n">
        <v>1251</v>
      </c>
      <c r="H493" s="581"/>
      <c r="I493" s="47" t="s">
        <v>62</v>
      </c>
      <c r="J493" s="579" t="n">
        <v>1</v>
      </c>
    </row>
    <row r="494" customFormat="false" ht="12.75" hidden="false" customHeight="false" outlineLevel="3" collapsed="false">
      <c r="A494" s="47" t="s">
        <v>73</v>
      </c>
      <c r="B494" s="47" t="s">
        <v>74</v>
      </c>
      <c r="C494" s="37" t="s">
        <v>29</v>
      </c>
      <c r="D494" s="62" t="s">
        <v>38</v>
      </c>
      <c r="E494" s="578" t="n">
        <v>3.833</v>
      </c>
      <c r="F494" s="579" t="n">
        <v>21720</v>
      </c>
      <c r="G494" s="580" t="n">
        <v>5756</v>
      </c>
      <c r="H494" s="581"/>
      <c r="I494" s="47" t="s">
        <v>62</v>
      </c>
      <c r="J494" s="579" t="n">
        <v>1</v>
      </c>
    </row>
    <row r="495" customFormat="false" ht="12.75" hidden="false" customHeight="false" outlineLevel="3" collapsed="false">
      <c r="A495" s="47" t="s">
        <v>75</v>
      </c>
      <c r="B495" s="47" t="s">
        <v>76</v>
      </c>
      <c r="C495" s="37" t="s">
        <v>29</v>
      </c>
      <c r="D495" s="62" t="s">
        <v>30</v>
      </c>
      <c r="E495" s="578" t="n">
        <v>2</v>
      </c>
      <c r="F495" s="579" t="n">
        <v>5340</v>
      </c>
      <c r="G495" s="580" t="n">
        <v>4005</v>
      </c>
      <c r="H495" s="581"/>
      <c r="I495" s="47" t="s">
        <v>62</v>
      </c>
      <c r="J495" s="579" t="n">
        <v>1</v>
      </c>
    </row>
    <row r="496" customFormat="false" ht="12.75" hidden="false" customHeight="false" outlineLevel="3" collapsed="false">
      <c r="A496" s="47" t="s">
        <v>77</v>
      </c>
      <c r="B496" s="47" t="s">
        <v>78</v>
      </c>
      <c r="C496" s="37" t="s">
        <v>29</v>
      </c>
      <c r="D496" s="62" t="s">
        <v>30</v>
      </c>
      <c r="E496" s="578" t="n">
        <v>4</v>
      </c>
      <c r="F496" s="579" t="n">
        <v>22200</v>
      </c>
      <c r="G496" s="580" t="n">
        <v>8009</v>
      </c>
      <c r="H496" s="581"/>
      <c r="I496" s="47" t="s">
        <v>62</v>
      </c>
      <c r="J496" s="579" t="n">
        <v>1</v>
      </c>
    </row>
    <row r="497" customFormat="false" ht="12.75" hidden="false" customHeight="false" outlineLevel="3" collapsed="false">
      <c r="A497" s="47" t="s">
        <v>83</v>
      </c>
      <c r="B497" s="47" t="s">
        <v>84</v>
      </c>
      <c r="C497" s="37" t="s">
        <v>29</v>
      </c>
      <c r="D497" s="37" t="s">
        <v>47</v>
      </c>
      <c r="E497" s="578" t="n">
        <v>9</v>
      </c>
      <c r="F497" s="579" t="n">
        <v>24000</v>
      </c>
      <c r="G497" s="580" t="n">
        <v>22527</v>
      </c>
      <c r="H497" s="581"/>
      <c r="I497" s="46" t="s">
        <v>62</v>
      </c>
      <c r="J497" s="579" t="n">
        <v>1</v>
      </c>
    </row>
    <row r="498" customFormat="false" ht="12.75" hidden="false" customHeight="false" outlineLevel="3" collapsed="false">
      <c r="A498" s="47" t="s">
        <v>92</v>
      </c>
      <c r="B498" s="47" t="s">
        <v>93</v>
      </c>
      <c r="C498" s="37" t="s">
        <v>29</v>
      </c>
      <c r="D498" s="37" t="s">
        <v>30</v>
      </c>
      <c r="E498" s="578" t="n">
        <v>1.625</v>
      </c>
      <c r="F498" s="579" t="n">
        <v>10000</v>
      </c>
      <c r="G498" s="580" t="n">
        <v>3254</v>
      </c>
      <c r="H498" s="627"/>
      <c r="I498" s="46" t="s">
        <v>62</v>
      </c>
      <c r="J498" s="579" t="n">
        <v>1</v>
      </c>
    </row>
    <row r="499" customFormat="false" ht="12.75" hidden="false" customHeight="false" outlineLevel="3" collapsed="false">
      <c r="A499" s="46" t="s">
        <v>112</v>
      </c>
      <c r="B499" s="47" t="s">
        <v>113</v>
      </c>
      <c r="C499" s="37" t="s">
        <v>29</v>
      </c>
      <c r="D499" s="37" t="s">
        <v>47</v>
      </c>
      <c r="E499" s="578" t="n">
        <v>4.5</v>
      </c>
      <c r="F499" s="579" t="n">
        <v>25680</v>
      </c>
      <c r="G499" s="701" t="n">
        <v>11263</v>
      </c>
      <c r="H499" s="581"/>
      <c r="I499" s="46" t="s">
        <v>62</v>
      </c>
      <c r="J499" s="579" t="n">
        <v>1</v>
      </c>
    </row>
    <row r="500" customFormat="false" ht="12.75" hidden="false" customHeight="false" outlineLevel="3" collapsed="false">
      <c r="A500" s="46" t="s">
        <v>114</v>
      </c>
      <c r="B500" s="47" t="s">
        <v>115</v>
      </c>
      <c r="C500" s="37" t="s">
        <v>29</v>
      </c>
      <c r="D500" s="37" t="s">
        <v>30</v>
      </c>
      <c r="E500" s="578" t="n">
        <v>5.3</v>
      </c>
      <c r="F500" s="579" t="n">
        <v>15000</v>
      </c>
      <c r="G500" s="701" t="n">
        <v>10613</v>
      </c>
      <c r="H500" s="581"/>
      <c r="I500" s="46" t="s">
        <v>62</v>
      </c>
      <c r="J500" s="579" t="n">
        <v>1</v>
      </c>
    </row>
    <row r="501" customFormat="false" ht="12.75" hidden="false" customHeight="false" outlineLevel="3" collapsed="false">
      <c r="A501" s="46" t="s">
        <v>116</v>
      </c>
      <c r="B501" s="47" t="s">
        <v>117</v>
      </c>
      <c r="C501" s="37" t="s">
        <v>29</v>
      </c>
      <c r="D501" s="37" t="s">
        <v>47</v>
      </c>
      <c r="E501" s="578" t="n">
        <v>6.5</v>
      </c>
      <c r="F501" s="579" t="n">
        <v>15600</v>
      </c>
      <c r="G501" s="624" t="n">
        <v>15600</v>
      </c>
      <c r="H501" s="702" t="n">
        <v>669</v>
      </c>
      <c r="I501" s="46" t="s">
        <v>62</v>
      </c>
      <c r="J501" s="579" t="n">
        <v>1</v>
      </c>
    </row>
    <row r="502" customFormat="false" ht="12.75" hidden="false" customHeight="false" outlineLevel="3" collapsed="false">
      <c r="A502" s="582" t="s">
        <v>560</v>
      </c>
      <c r="B502" s="582" t="s">
        <v>561</v>
      </c>
      <c r="C502" s="37" t="s">
        <v>29</v>
      </c>
      <c r="D502" s="120" t="s">
        <v>30</v>
      </c>
      <c r="E502" s="445" t="n">
        <v>2</v>
      </c>
      <c r="F502" s="46" t="n">
        <v>12000</v>
      </c>
      <c r="G502" s="446" t="n">
        <v>3721</v>
      </c>
      <c r="H502" s="447"/>
      <c r="I502" s="582" t="s">
        <v>62</v>
      </c>
      <c r="J502" s="583" t="n">
        <v>5</v>
      </c>
    </row>
    <row r="503" customFormat="false" ht="12.75" hidden="false" customHeight="false" outlineLevel="3" collapsed="false">
      <c r="A503" s="46" t="s">
        <v>668</v>
      </c>
      <c r="B503" s="46" t="s">
        <v>669</v>
      </c>
      <c r="C503" s="37" t="s">
        <v>29</v>
      </c>
      <c r="D503" s="37" t="s">
        <v>30</v>
      </c>
      <c r="E503" s="445" t="n">
        <v>4.333</v>
      </c>
      <c r="F503" s="46" t="n">
        <v>17940</v>
      </c>
      <c r="G503" s="446" t="n">
        <v>8039</v>
      </c>
      <c r="H503" s="447"/>
      <c r="I503" s="46" t="s">
        <v>62</v>
      </c>
      <c r="J503" s="46" t="n">
        <v>7</v>
      </c>
    </row>
    <row r="504" customFormat="false" ht="12.75" hidden="false" customHeight="false" outlineLevel="3" collapsed="false">
      <c r="A504" s="46" t="s">
        <v>670</v>
      </c>
      <c r="B504" s="46" t="s">
        <v>671</v>
      </c>
      <c r="C504" s="37" t="s">
        <v>29</v>
      </c>
      <c r="D504" s="37" t="s">
        <v>47</v>
      </c>
      <c r="E504" s="445" t="n">
        <v>2.6665</v>
      </c>
      <c r="F504" s="46" t="n">
        <v>10320</v>
      </c>
      <c r="G504" s="446" t="n">
        <v>6184</v>
      </c>
      <c r="H504" s="447"/>
      <c r="I504" s="46" t="s">
        <v>62</v>
      </c>
      <c r="J504" s="46" t="n">
        <v>7</v>
      </c>
    </row>
    <row r="505" customFormat="false" ht="12.75" hidden="false" customHeight="false" outlineLevel="3" collapsed="false">
      <c r="A505" s="46" t="s">
        <v>692</v>
      </c>
      <c r="B505" s="46" t="s">
        <v>693</v>
      </c>
      <c r="C505" s="37" t="s">
        <v>29</v>
      </c>
      <c r="D505" s="37" t="s">
        <v>47</v>
      </c>
      <c r="E505" s="445" t="n">
        <v>5.2</v>
      </c>
      <c r="F505" s="46" t="n">
        <v>31560</v>
      </c>
      <c r="G505" s="446" t="n">
        <v>12060</v>
      </c>
      <c r="H505" s="447"/>
      <c r="I505" s="46" t="s">
        <v>62</v>
      </c>
      <c r="J505" s="46" t="n">
        <v>7</v>
      </c>
    </row>
    <row r="506" customFormat="false" ht="24" hidden="false" customHeight="false" outlineLevel="3" collapsed="false">
      <c r="A506" s="332" t="s">
        <v>118</v>
      </c>
      <c r="B506" s="388" t="s">
        <v>1452</v>
      </c>
      <c r="C506" s="74" t="s">
        <v>56</v>
      </c>
      <c r="D506" s="75" t="s">
        <v>47</v>
      </c>
      <c r="E506" s="609" t="n">
        <v>1</v>
      </c>
      <c r="F506" s="332" t="n">
        <v>3600</v>
      </c>
      <c r="G506" s="703" t="n">
        <v>2317</v>
      </c>
      <c r="H506" s="704"/>
      <c r="I506" s="332" t="s">
        <v>62</v>
      </c>
      <c r="J506" s="332" t="n">
        <v>1</v>
      </c>
    </row>
    <row r="507" customFormat="false" ht="24" hidden="false" customHeight="false" outlineLevel="3" collapsed="false">
      <c r="A507" s="332" t="s">
        <v>120</v>
      </c>
      <c r="B507" s="329" t="s">
        <v>121</v>
      </c>
      <c r="C507" s="74" t="s">
        <v>56</v>
      </c>
      <c r="D507" s="75" t="s">
        <v>47</v>
      </c>
      <c r="E507" s="609" t="n">
        <v>0.333</v>
      </c>
      <c r="F507" s="332" t="n">
        <v>2220</v>
      </c>
      <c r="G507" s="703" t="n">
        <v>772</v>
      </c>
      <c r="H507" s="704"/>
      <c r="I507" s="332" t="s">
        <v>62</v>
      </c>
      <c r="J507" s="332" t="n">
        <v>1</v>
      </c>
    </row>
    <row r="508" customFormat="false" ht="24.75" hidden="false" customHeight="false" outlineLevel="3" collapsed="false">
      <c r="A508" s="587" t="s">
        <v>737</v>
      </c>
      <c r="B508" s="588" t="s">
        <v>738</v>
      </c>
      <c r="C508" s="589" t="s">
        <v>56</v>
      </c>
      <c r="D508" s="589" t="s">
        <v>47</v>
      </c>
      <c r="E508" s="590" t="n">
        <v>1.333</v>
      </c>
      <c r="F508" s="587" t="n">
        <v>9720</v>
      </c>
      <c r="G508" s="591" t="n">
        <v>3203</v>
      </c>
      <c r="H508" s="592"/>
      <c r="I508" s="587" t="s">
        <v>62</v>
      </c>
      <c r="J508" s="587" t="n">
        <v>7</v>
      </c>
    </row>
    <row r="509" customFormat="false" ht="12.75" hidden="false" customHeight="false" outlineLevel="2" collapsed="false">
      <c r="A509" s="594"/>
      <c r="B509" s="595"/>
      <c r="C509" s="596"/>
      <c r="D509" s="596"/>
      <c r="E509" s="597"/>
      <c r="F509" s="459"/>
      <c r="G509" s="598" t="n">
        <f aca="false">SUBTOTAL(9,G485:G508)</f>
        <v>176550</v>
      </c>
      <c r="H509" s="457" t="n">
        <f aca="false">SUBTOTAL(9,H485:H508)</f>
        <v>1530</v>
      </c>
      <c r="I509" s="459" t="s">
        <v>1453</v>
      </c>
      <c r="J509" s="599"/>
      <c r="M509" s="285" t="n">
        <f aca="false">SUM(G509:H509)</f>
        <v>178080</v>
      </c>
    </row>
    <row r="510" customFormat="false" ht="13.5" hidden="false" customHeight="false" outlineLevel="1" collapsed="false">
      <c r="A510" s="600"/>
      <c r="B510" s="601"/>
      <c r="C510" s="602" t="n">
        <f aca="false">SUBTOTAL(3,C485:C508)</f>
        <v>24</v>
      </c>
      <c r="D510" s="602"/>
      <c r="E510" s="603"/>
      <c r="F510" s="467"/>
      <c r="G510" s="604"/>
      <c r="H510" s="465"/>
      <c r="I510" s="467" t="s">
        <v>1454</v>
      </c>
      <c r="J510" s="605"/>
    </row>
    <row r="511" customFormat="false" ht="12.75" hidden="false" customHeight="false" outlineLevel="3" collapsed="false">
      <c r="A511" s="259" t="s">
        <v>148</v>
      </c>
      <c r="B511" s="635" t="s">
        <v>149</v>
      </c>
      <c r="C511" s="636" t="s">
        <v>29</v>
      </c>
      <c r="D511" s="637" t="s">
        <v>30</v>
      </c>
      <c r="E511" s="638" t="n">
        <v>3</v>
      </c>
      <c r="F511" s="639" t="n">
        <v>13740</v>
      </c>
      <c r="G511" s="640" t="n">
        <v>5654</v>
      </c>
      <c r="H511" s="641"/>
      <c r="I511" s="296" t="s">
        <v>362</v>
      </c>
      <c r="J511" s="643" t="n">
        <v>2</v>
      </c>
    </row>
    <row r="512" customFormat="false" ht="12.75" hidden="false" customHeight="false" outlineLevel="3" collapsed="false">
      <c r="A512" s="260" t="s">
        <v>164</v>
      </c>
      <c r="B512" s="261" t="s">
        <v>165</v>
      </c>
      <c r="C512" s="84" t="s">
        <v>29</v>
      </c>
      <c r="D512" s="85" t="s">
        <v>47</v>
      </c>
      <c r="E512" s="262" t="n">
        <v>2.1</v>
      </c>
      <c r="F512" s="263" t="n">
        <v>6120</v>
      </c>
      <c r="G512" s="264" t="n">
        <v>4947</v>
      </c>
      <c r="H512" s="644"/>
      <c r="I512" s="305" t="s">
        <v>362</v>
      </c>
      <c r="J512" s="266" t="n">
        <v>2</v>
      </c>
    </row>
    <row r="513" customFormat="false" ht="12.75" hidden="false" customHeight="false" outlineLevel="3" collapsed="false">
      <c r="A513" s="260" t="s">
        <v>185</v>
      </c>
      <c r="B513" s="261" t="s">
        <v>186</v>
      </c>
      <c r="C513" s="84" t="s">
        <v>29</v>
      </c>
      <c r="D513" s="85" t="s">
        <v>47</v>
      </c>
      <c r="E513" s="262" t="n">
        <v>5</v>
      </c>
      <c r="F513" s="263" t="n">
        <v>7380</v>
      </c>
      <c r="G513" s="264" t="n">
        <v>7380</v>
      </c>
      <c r="H513" s="644" t="n">
        <v>4399</v>
      </c>
      <c r="I513" s="305" t="s">
        <v>362</v>
      </c>
      <c r="J513" s="266" t="n">
        <v>2</v>
      </c>
    </row>
    <row r="514" customFormat="false" ht="12.75" hidden="false" customHeight="false" outlineLevel="3" collapsed="false">
      <c r="A514" s="305" t="s">
        <v>360</v>
      </c>
      <c r="B514" s="305" t="s">
        <v>361</v>
      </c>
      <c r="C514" s="113" t="s">
        <v>29</v>
      </c>
      <c r="D514" s="113" t="s">
        <v>30</v>
      </c>
      <c r="E514" s="326" t="n">
        <v>2.666</v>
      </c>
      <c r="F514" s="305" t="n">
        <v>9588</v>
      </c>
      <c r="G514" s="306" t="n">
        <v>6811</v>
      </c>
      <c r="H514" s="306"/>
      <c r="I514" s="305" t="s">
        <v>362</v>
      </c>
      <c r="J514" s="305" t="n">
        <v>4</v>
      </c>
    </row>
    <row r="515" customFormat="false" ht="12.75" hidden="false" customHeight="false" outlineLevel="3" collapsed="false">
      <c r="A515" s="305" t="s">
        <v>393</v>
      </c>
      <c r="B515" s="305" t="s">
        <v>394</v>
      </c>
      <c r="C515" s="113" t="s">
        <v>29</v>
      </c>
      <c r="D515" s="113" t="s">
        <v>30</v>
      </c>
      <c r="E515" s="326" t="n">
        <v>2</v>
      </c>
      <c r="F515" s="305" t="n">
        <v>12000</v>
      </c>
      <c r="G515" s="306" t="n">
        <v>5978</v>
      </c>
      <c r="H515" s="306"/>
      <c r="I515" s="305" t="s">
        <v>362</v>
      </c>
      <c r="J515" s="305" t="n">
        <v>4</v>
      </c>
    </row>
    <row r="516" customFormat="false" ht="12.75" hidden="false" customHeight="false" outlineLevel="3" collapsed="false">
      <c r="A516" s="305" t="s">
        <v>514</v>
      </c>
      <c r="B516" s="305" t="s">
        <v>515</v>
      </c>
      <c r="C516" s="113" t="s">
        <v>29</v>
      </c>
      <c r="D516" s="113" t="s">
        <v>30</v>
      </c>
      <c r="E516" s="326" t="n">
        <v>1.5</v>
      </c>
      <c r="F516" s="305" t="n">
        <v>14220</v>
      </c>
      <c r="G516" s="306" t="n">
        <v>5372</v>
      </c>
      <c r="H516" s="306"/>
      <c r="I516" s="305" t="s">
        <v>362</v>
      </c>
      <c r="J516" s="305" t="n">
        <v>4</v>
      </c>
    </row>
    <row r="517" customFormat="false" ht="12.75" hidden="false" customHeight="false" outlineLevel="3" collapsed="false">
      <c r="A517" s="305" t="s">
        <v>795</v>
      </c>
      <c r="B517" s="305" t="s">
        <v>796</v>
      </c>
      <c r="C517" s="113" t="s">
        <v>29</v>
      </c>
      <c r="D517" s="113" t="s">
        <v>38</v>
      </c>
      <c r="E517" s="326" t="n">
        <v>1.5</v>
      </c>
      <c r="F517" s="301" t="n">
        <v>4320</v>
      </c>
      <c r="G517" s="303" t="n">
        <v>2427</v>
      </c>
      <c r="H517" s="303"/>
      <c r="I517" s="301" t="s">
        <v>362</v>
      </c>
      <c r="J517" s="305" t="n">
        <v>8</v>
      </c>
    </row>
    <row r="518" customFormat="false" ht="12.75" hidden="false" customHeight="false" outlineLevel="3" collapsed="false">
      <c r="A518" s="305" t="s">
        <v>803</v>
      </c>
      <c r="B518" s="305" t="s">
        <v>804</v>
      </c>
      <c r="C518" s="113" t="s">
        <v>29</v>
      </c>
      <c r="D518" s="113" t="s">
        <v>47</v>
      </c>
      <c r="E518" s="326" t="n">
        <v>5.5</v>
      </c>
      <c r="F518" s="301" t="n">
        <v>23580</v>
      </c>
      <c r="G518" s="303" t="n">
        <v>14831</v>
      </c>
      <c r="H518" s="303"/>
      <c r="I518" s="301" t="s">
        <v>362</v>
      </c>
      <c r="J518" s="305" t="n">
        <v>8</v>
      </c>
    </row>
    <row r="519" customFormat="false" ht="12.75" hidden="false" customHeight="false" outlineLevel="3" collapsed="false">
      <c r="A519" s="305" t="s">
        <v>807</v>
      </c>
      <c r="B519" s="305" t="s">
        <v>808</v>
      </c>
      <c r="C519" s="113" t="s">
        <v>29</v>
      </c>
      <c r="D519" s="113" t="s">
        <v>30</v>
      </c>
      <c r="E519" s="326" t="n">
        <v>3.166</v>
      </c>
      <c r="F519" s="301" t="n">
        <v>36360</v>
      </c>
      <c r="G519" s="303" t="n">
        <v>6830</v>
      </c>
      <c r="H519" s="303"/>
      <c r="I519" s="301" t="s">
        <v>362</v>
      </c>
      <c r="J519" s="305" t="n">
        <v>8</v>
      </c>
    </row>
    <row r="520" customFormat="false" ht="12.75" hidden="false" customHeight="false" outlineLevel="3" collapsed="false">
      <c r="A520" s="305" t="s">
        <v>809</v>
      </c>
      <c r="B520" s="305" t="s">
        <v>810</v>
      </c>
      <c r="C520" s="113" t="s">
        <v>29</v>
      </c>
      <c r="D520" s="113" t="s">
        <v>38</v>
      </c>
      <c r="E520" s="326" t="n">
        <v>2.5</v>
      </c>
      <c r="F520" s="301" t="n">
        <v>21000</v>
      </c>
      <c r="G520" s="303" t="n">
        <v>4045</v>
      </c>
      <c r="H520" s="303"/>
      <c r="I520" s="301" t="s">
        <v>362</v>
      </c>
      <c r="J520" s="305" t="n">
        <v>8</v>
      </c>
    </row>
    <row r="521" customFormat="false" ht="12.75" hidden="false" customHeight="false" outlineLevel="3" collapsed="false">
      <c r="A521" s="305" t="s">
        <v>811</v>
      </c>
      <c r="B521" s="305" t="s">
        <v>812</v>
      </c>
      <c r="C521" s="113" t="s">
        <v>29</v>
      </c>
      <c r="D521" s="113" t="s">
        <v>47</v>
      </c>
      <c r="E521" s="326" t="n">
        <v>7.5</v>
      </c>
      <c r="F521" s="301" t="n">
        <v>15000</v>
      </c>
      <c r="G521" s="303" t="n">
        <v>15000</v>
      </c>
      <c r="H521" s="303" t="n">
        <v>5224</v>
      </c>
      <c r="I521" s="301" t="s">
        <v>362</v>
      </c>
      <c r="J521" s="305" t="n">
        <v>8</v>
      </c>
    </row>
    <row r="522" customFormat="false" ht="12.75" hidden="false" customHeight="false" outlineLevel="3" collapsed="false">
      <c r="A522" s="305" t="s">
        <v>817</v>
      </c>
      <c r="B522" s="301" t="s">
        <v>818</v>
      </c>
      <c r="C522" s="113" t="s">
        <v>29</v>
      </c>
      <c r="D522" s="113" t="s">
        <v>47</v>
      </c>
      <c r="E522" s="356" t="n">
        <v>3</v>
      </c>
      <c r="F522" s="301" t="n">
        <v>17640</v>
      </c>
      <c r="G522" s="303" t="n">
        <v>8089</v>
      </c>
      <c r="H522" s="303"/>
      <c r="I522" s="301" t="s">
        <v>362</v>
      </c>
      <c r="J522" s="305" t="n">
        <v>8</v>
      </c>
    </row>
    <row r="523" customFormat="false" ht="12.75" hidden="false" customHeight="false" outlineLevel="3" collapsed="false">
      <c r="A523" s="305" t="s">
        <v>821</v>
      </c>
      <c r="B523" s="305" t="s">
        <v>822</v>
      </c>
      <c r="C523" s="113" t="s">
        <v>29</v>
      </c>
      <c r="D523" s="113" t="s">
        <v>47</v>
      </c>
      <c r="E523" s="326" t="n">
        <v>4.4975</v>
      </c>
      <c r="F523" s="301" t="n">
        <v>28679</v>
      </c>
      <c r="G523" s="303" t="n">
        <v>12128</v>
      </c>
      <c r="H523" s="303"/>
      <c r="I523" s="301" t="s">
        <v>362</v>
      </c>
      <c r="J523" s="305" t="n">
        <v>8</v>
      </c>
    </row>
    <row r="524" customFormat="false" ht="12.75" hidden="false" customHeight="false" outlineLevel="3" collapsed="false">
      <c r="A524" s="305" t="s">
        <v>823</v>
      </c>
      <c r="B524" s="305" t="s">
        <v>824</v>
      </c>
      <c r="C524" s="113" t="s">
        <v>29</v>
      </c>
      <c r="D524" s="113" t="s">
        <v>30</v>
      </c>
      <c r="E524" s="326" t="n">
        <v>2.5</v>
      </c>
      <c r="F524" s="301" t="n">
        <v>7560</v>
      </c>
      <c r="G524" s="303" t="n">
        <v>5393</v>
      </c>
      <c r="H524" s="303"/>
      <c r="I524" s="301" t="s">
        <v>362</v>
      </c>
      <c r="J524" s="305" t="n">
        <v>8</v>
      </c>
    </row>
    <row r="525" customFormat="false" ht="24" hidden="false" customHeight="false" outlineLevel="3" collapsed="false">
      <c r="A525" s="332" t="s">
        <v>833</v>
      </c>
      <c r="B525" s="388" t="s">
        <v>834</v>
      </c>
      <c r="C525" s="144" t="s">
        <v>56</v>
      </c>
      <c r="D525" s="145" t="s">
        <v>30</v>
      </c>
      <c r="E525" s="389" t="n">
        <v>3.765</v>
      </c>
      <c r="F525" s="328" t="n">
        <v>13901</v>
      </c>
      <c r="G525" s="227" t="n">
        <v>8297</v>
      </c>
      <c r="H525" s="227"/>
      <c r="I525" s="328" t="s">
        <v>362</v>
      </c>
      <c r="J525" s="332" t="n">
        <v>8</v>
      </c>
    </row>
    <row r="526" customFormat="false" ht="24" hidden="false" customHeight="false" outlineLevel="3" collapsed="false">
      <c r="A526" s="332" t="s">
        <v>837</v>
      </c>
      <c r="B526" s="388" t="s">
        <v>838</v>
      </c>
      <c r="C526" s="144" t="s">
        <v>56</v>
      </c>
      <c r="D526" s="145" t="s">
        <v>47</v>
      </c>
      <c r="E526" s="389" t="n">
        <v>0.5</v>
      </c>
      <c r="F526" s="328" t="n">
        <v>4172</v>
      </c>
      <c r="G526" s="227" t="n">
        <v>1377</v>
      </c>
      <c r="H526" s="227"/>
      <c r="I526" s="328" t="s">
        <v>362</v>
      </c>
      <c r="J526" s="332" t="n">
        <v>8</v>
      </c>
    </row>
    <row r="527" customFormat="false" ht="24.75" hidden="false" customHeight="false" outlineLevel="3" collapsed="false">
      <c r="A527" s="339" t="s">
        <v>839</v>
      </c>
      <c r="B527" s="391" t="s">
        <v>840</v>
      </c>
      <c r="C527" s="392" t="s">
        <v>56</v>
      </c>
      <c r="D527" s="418" t="s">
        <v>47</v>
      </c>
      <c r="E527" s="393" t="n">
        <v>1.665</v>
      </c>
      <c r="F527" s="333" t="n">
        <v>13724</v>
      </c>
      <c r="G527" s="228" t="n">
        <v>4586</v>
      </c>
      <c r="H527" s="228"/>
      <c r="I527" s="333" t="s">
        <v>362</v>
      </c>
      <c r="J527" s="339" t="n">
        <v>8</v>
      </c>
    </row>
    <row r="528" customFormat="false" ht="12.75" hidden="false" customHeight="false" outlineLevel="2" collapsed="false">
      <c r="A528" s="395"/>
      <c r="B528" s="419"/>
      <c r="C528" s="420"/>
      <c r="D528" s="397"/>
      <c r="E528" s="421"/>
      <c r="F528" s="345"/>
      <c r="G528" s="240" t="n">
        <f aca="false">SUBTOTAL(9,G511:G527)</f>
        <v>119145</v>
      </c>
      <c r="H528" s="240" t="n">
        <f aca="false">SUBTOTAL(9,H511:H527)</f>
        <v>9623</v>
      </c>
      <c r="I528" s="345" t="s">
        <v>1455</v>
      </c>
      <c r="J528" s="347"/>
      <c r="M528" s="200" t="n">
        <f aca="false">SUM(G528:H528)</f>
        <v>128768</v>
      </c>
    </row>
    <row r="529" customFormat="false" ht="13.5" hidden="false" customHeight="false" outlineLevel="1" collapsed="false">
      <c r="A529" s="399"/>
      <c r="B529" s="422"/>
      <c r="C529" s="423" t="n">
        <f aca="false">SUBTOTAL(3,C511:C527)</f>
        <v>17</v>
      </c>
      <c r="D529" s="401"/>
      <c r="E529" s="424"/>
      <c r="F529" s="353"/>
      <c r="G529" s="249"/>
      <c r="H529" s="249"/>
      <c r="I529" s="353" t="s">
        <v>1456</v>
      </c>
      <c r="J529" s="355"/>
    </row>
    <row r="530" customFormat="false" ht="12.75" hidden="false" customHeight="false" outlineLevel="3" collapsed="false">
      <c r="A530" s="469" t="s">
        <v>1088</v>
      </c>
      <c r="B530" s="469" t="s">
        <v>1089</v>
      </c>
      <c r="C530" s="470" t="s">
        <v>29</v>
      </c>
      <c r="D530" s="470" t="s">
        <v>47</v>
      </c>
      <c r="E530" s="471" t="n">
        <v>1.8</v>
      </c>
      <c r="F530" s="472" t="n">
        <v>7980</v>
      </c>
      <c r="G530" s="489" t="n">
        <v>4001</v>
      </c>
      <c r="H530" s="489"/>
      <c r="I530" s="469" t="s">
        <v>1090</v>
      </c>
      <c r="J530" s="469" t="n">
        <v>10</v>
      </c>
    </row>
    <row r="531" customFormat="false" ht="12.75" hidden="false" customHeight="false" outlineLevel="3" collapsed="false">
      <c r="A531" s="214" t="s">
        <v>1113</v>
      </c>
      <c r="B531" s="214" t="s">
        <v>1114</v>
      </c>
      <c r="C531" s="159" t="s">
        <v>29</v>
      </c>
      <c r="D531" s="159" t="s">
        <v>47</v>
      </c>
      <c r="E531" s="215" t="n">
        <v>2.015</v>
      </c>
      <c r="F531" s="216" t="n">
        <v>11016</v>
      </c>
      <c r="G531" s="217" t="n">
        <v>4479</v>
      </c>
      <c r="H531" s="217"/>
      <c r="I531" s="214" t="s">
        <v>1090</v>
      </c>
      <c r="J531" s="214" t="n">
        <v>10</v>
      </c>
    </row>
    <row r="532" customFormat="false" ht="12.75" hidden="false" customHeight="false" outlineLevel="3" collapsed="false">
      <c r="A532" s="214" t="s">
        <v>1125</v>
      </c>
      <c r="B532" s="214" t="s">
        <v>1126</v>
      </c>
      <c r="C532" s="159" t="s">
        <v>29</v>
      </c>
      <c r="D532" s="159" t="s">
        <v>30</v>
      </c>
      <c r="E532" s="215" t="n">
        <v>3.165</v>
      </c>
      <c r="F532" s="216" t="n">
        <v>13908</v>
      </c>
      <c r="G532" s="217" t="n">
        <v>5863</v>
      </c>
      <c r="H532" s="217"/>
      <c r="I532" s="214" t="s">
        <v>1090</v>
      </c>
      <c r="J532" s="214" t="n">
        <v>10</v>
      </c>
    </row>
    <row r="533" customFormat="false" ht="12.75" hidden="false" customHeight="false" outlineLevel="3" collapsed="false">
      <c r="A533" s="214" t="s">
        <v>1127</v>
      </c>
      <c r="B533" s="214" t="s">
        <v>1128</v>
      </c>
      <c r="C533" s="159" t="s">
        <v>29</v>
      </c>
      <c r="D533" s="159" t="s">
        <v>30</v>
      </c>
      <c r="E533" s="215" t="n">
        <v>5</v>
      </c>
      <c r="F533" s="216" t="n">
        <v>12144</v>
      </c>
      <c r="G533" s="217" t="n">
        <v>9263</v>
      </c>
      <c r="H533" s="217"/>
      <c r="I533" s="214" t="s">
        <v>1090</v>
      </c>
      <c r="J533" s="214" t="n">
        <v>10</v>
      </c>
    </row>
    <row r="534" customFormat="false" ht="12.75" hidden="false" customHeight="false" outlineLevel="3" collapsed="false">
      <c r="A534" s="214" t="s">
        <v>1129</v>
      </c>
      <c r="B534" s="214" t="s">
        <v>1130</v>
      </c>
      <c r="C534" s="159" t="s">
        <v>29</v>
      </c>
      <c r="D534" s="159" t="s">
        <v>47</v>
      </c>
      <c r="E534" s="215" t="n">
        <v>3.833</v>
      </c>
      <c r="F534" s="216" t="n">
        <v>6000</v>
      </c>
      <c r="G534" s="217" t="n">
        <v>6000</v>
      </c>
      <c r="H534" s="217" t="n">
        <v>2521</v>
      </c>
      <c r="I534" s="214" t="s">
        <v>1090</v>
      </c>
      <c r="J534" s="214" t="n">
        <v>10</v>
      </c>
    </row>
    <row r="535" customFormat="false" ht="12.75" hidden="false" customHeight="false" outlineLevel="3" collapsed="false">
      <c r="A535" s="214" t="s">
        <v>1145</v>
      </c>
      <c r="B535" s="214" t="s">
        <v>1146</v>
      </c>
      <c r="C535" s="159" t="s">
        <v>29</v>
      </c>
      <c r="D535" s="159" t="s">
        <v>30</v>
      </c>
      <c r="E535" s="215" t="n">
        <v>9.3335</v>
      </c>
      <c r="F535" s="216" t="n">
        <v>16200</v>
      </c>
      <c r="G535" s="217" t="n">
        <v>16200</v>
      </c>
      <c r="H535" s="217" t="n">
        <v>1090</v>
      </c>
      <c r="I535" s="214" t="s">
        <v>1090</v>
      </c>
      <c r="J535" s="214" t="n">
        <v>10</v>
      </c>
    </row>
    <row r="536" customFormat="false" ht="24.75" hidden="false" customHeight="false" outlineLevel="3" collapsed="false">
      <c r="A536" s="230" t="s">
        <v>1193</v>
      </c>
      <c r="B536" s="231" t="s">
        <v>1194</v>
      </c>
      <c r="C536" s="232" t="s">
        <v>56</v>
      </c>
      <c r="D536" s="232" t="s">
        <v>30</v>
      </c>
      <c r="E536" s="233" t="n">
        <v>1.5</v>
      </c>
      <c r="F536" s="234" t="n">
        <v>4380</v>
      </c>
      <c r="G536" s="228" t="n">
        <v>3217</v>
      </c>
      <c r="H536" s="228"/>
      <c r="I536" s="230" t="s">
        <v>1090</v>
      </c>
      <c r="J536" s="230" t="n">
        <v>10</v>
      </c>
    </row>
    <row r="537" customFormat="false" ht="12.75" hidden="false" customHeight="false" outlineLevel="2" collapsed="false">
      <c r="A537" s="235"/>
      <c r="B537" s="236"/>
      <c r="C537" s="237"/>
      <c r="D537" s="237"/>
      <c r="E537" s="238"/>
      <c r="F537" s="239"/>
      <c r="G537" s="240" t="n">
        <f aca="false">SUBTOTAL(9,G530:G536)</f>
        <v>49023</v>
      </c>
      <c r="H537" s="240" t="n">
        <f aca="false">SUBTOTAL(9,H530:H536)</f>
        <v>3611</v>
      </c>
      <c r="I537" s="241" t="s">
        <v>1457</v>
      </c>
      <c r="J537" s="242"/>
      <c r="M537" s="200" t="n">
        <f aca="false">SUM(G537:H537)</f>
        <v>52634</v>
      </c>
    </row>
    <row r="538" customFormat="false" ht="13.5" hidden="false" customHeight="false" outlineLevel="1" collapsed="false">
      <c r="A538" s="243"/>
      <c r="B538" s="244"/>
      <c r="C538" s="245" t="n">
        <f aca="false">SUBTOTAL(3,C530:C536)</f>
        <v>7</v>
      </c>
      <c r="D538" s="246"/>
      <c r="E538" s="247"/>
      <c r="F538" s="248"/>
      <c r="G538" s="249"/>
      <c r="H538" s="249"/>
      <c r="I538" s="250" t="s">
        <v>1458</v>
      </c>
      <c r="J538" s="251"/>
    </row>
    <row r="539" customFormat="false" ht="12.75" hidden="false" customHeight="false" outlineLevel="3" collapsed="false">
      <c r="A539" s="705" t="s">
        <v>599</v>
      </c>
      <c r="B539" s="705" t="s">
        <v>600</v>
      </c>
      <c r="C539" s="254" t="s">
        <v>29</v>
      </c>
      <c r="D539" s="254" t="s">
        <v>47</v>
      </c>
      <c r="E539" s="255" t="n">
        <v>4.333</v>
      </c>
      <c r="F539" s="256" t="n">
        <v>11040</v>
      </c>
      <c r="G539" s="577" t="n">
        <v>10047</v>
      </c>
      <c r="H539" s="706"/>
      <c r="I539" s="705" t="s">
        <v>601</v>
      </c>
      <c r="J539" s="256" t="n">
        <v>6</v>
      </c>
    </row>
    <row r="540" customFormat="false" ht="12.75" hidden="false" customHeight="false" outlineLevel="3" collapsed="false">
      <c r="A540" s="707" t="s">
        <v>602</v>
      </c>
      <c r="B540" s="707" t="s">
        <v>603</v>
      </c>
      <c r="C540" s="37" t="s">
        <v>29</v>
      </c>
      <c r="D540" s="37" t="s">
        <v>47</v>
      </c>
      <c r="E540" s="578" t="n">
        <v>3.333</v>
      </c>
      <c r="F540" s="579" t="n">
        <v>9912</v>
      </c>
      <c r="G540" s="581" t="n">
        <v>7728</v>
      </c>
      <c r="H540" s="708"/>
      <c r="I540" s="707" t="s">
        <v>601</v>
      </c>
      <c r="J540" s="579" t="n">
        <v>6</v>
      </c>
    </row>
    <row r="541" customFormat="false" ht="12.75" hidden="false" customHeight="false" outlineLevel="3" collapsed="false">
      <c r="A541" s="707" t="s">
        <v>604</v>
      </c>
      <c r="B541" s="707" t="s">
        <v>605</v>
      </c>
      <c r="C541" s="37" t="s">
        <v>29</v>
      </c>
      <c r="D541" s="37" t="s">
        <v>30</v>
      </c>
      <c r="E541" s="578" t="n">
        <v>1.5</v>
      </c>
      <c r="F541" s="579" t="n">
        <v>6000</v>
      </c>
      <c r="G541" s="581" t="n">
        <v>2782</v>
      </c>
      <c r="H541" s="708"/>
      <c r="I541" s="707" t="s">
        <v>601</v>
      </c>
      <c r="J541" s="579" t="n">
        <v>6</v>
      </c>
    </row>
    <row r="542" customFormat="false" ht="12.75" hidden="false" customHeight="false" outlineLevel="3" collapsed="false">
      <c r="A542" s="707" t="s">
        <v>606</v>
      </c>
      <c r="B542" s="707" t="s">
        <v>607</v>
      </c>
      <c r="C542" s="37" t="s">
        <v>29</v>
      </c>
      <c r="D542" s="37" t="s">
        <v>30</v>
      </c>
      <c r="E542" s="578" t="n">
        <v>5.5</v>
      </c>
      <c r="F542" s="579" t="n">
        <v>21600</v>
      </c>
      <c r="G542" s="581" t="n">
        <v>10202</v>
      </c>
      <c r="H542" s="708"/>
      <c r="I542" s="707" t="s">
        <v>601</v>
      </c>
      <c r="J542" s="579" t="n">
        <v>6</v>
      </c>
    </row>
    <row r="543" customFormat="false" ht="12.75" hidden="false" customHeight="false" outlineLevel="3" collapsed="false">
      <c r="A543" s="707" t="s">
        <v>608</v>
      </c>
      <c r="B543" s="707" t="s">
        <v>609</v>
      </c>
      <c r="C543" s="37" t="s">
        <v>29</v>
      </c>
      <c r="D543" s="37" t="s">
        <v>47</v>
      </c>
      <c r="E543" s="578" t="n">
        <v>6.2915</v>
      </c>
      <c r="F543" s="579" t="n">
        <v>17880</v>
      </c>
      <c r="G543" s="581" t="n">
        <v>14588</v>
      </c>
      <c r="H543" s="708"/>
      <c r="I543" s="707" t="s">
        <v>601</v>
      </c>
      <c r="J543" s="579" t="n">
        <v>6</v>
      </c>
    </row>
    <row r="544" customFormat="false" ht="12.75" hidden="false" customHeight="false" outlineLevel="3" collapsed="false">
      <c r="A544" s="707" t="s">
        <v>610</v>
      </c>
      <c r="B544" s="707" t="s">
        <v>611</v>
      </c>
      <c r="C544" s="37" t="s">
        <v>29</v>
      </c>
      <c r="D544" s="37" t="s">
        <v>30</v>
      </c>
      <c r="E544" s="578" t="n">
        <v>6</v>
      </c>
      <c r="F544" s="579" t="n">
        <v>39600</v>
      </c>
      <c r="G544" s="581" t="n">
        <v>11130</v>
      </c>
      <c r="H544" s="708"/>
      <c r="I544" s="707" t="s">
        <v>601</v>
      </c>
      <c r="J544" s="579" t="n">
        <v>6</v>
      </c>
    </row>
    <row r="545" customFormat="false" ht="12.75" hidden="false" customHeight="false" outlineLevel="3" collapsed="false">
      <c r="A545" s="707" t="s">
        <v>612</v>
      </c>
      <c r="B545" s="707" t="s">
        <v>613</v>
      </c>
      <c r="C545" s="37" t="s">
        <v>29</v>
      </c>
      <c r="D545" s="37" t="s">
        <v>30</v>
      </c>
      <c r="E545" s="578" t="n">
        <v>4</v>
      </c>
      <c r="F545" s="579" t="n">
        <v>23640</v>
      </c>
      <c r="G545" s="581" t="n">
        <v>7420</v>
      </c>
      <c r="H545" s="708"/>
      <c r="I545" s="707" t="s">
        <v>601</v>
      </c>
      <c r="J545" s="579" t="n">
        <v>6</v>
      </c>
    </row>
    <row r="546" customFormat="false" ht="12.75" hidden="false" customHeight="false" outlineLevel="3" collapsed="false">
      <c r="A546" s="707" t="s">
        <v>614</v>
      </c>
      <c r="B546" s="707" t="s">
        <v>615</v>
      </c>
      <c r="C546" s="37" t="s">
        <v>29</v>
      </c>
      <c r="D546" s="37" t="s">
        <v>47</v>
      </c>
      <c r="E546" s="578" t="n">
        <v>3.5</v>
      </c>
      <c r="F546" s="579" t="n">
        <v>14436</v>
      </c>
      <c r="G546" s="581" t="n">
        <v>8116</v>
      </c>
      <c r="H546" s="708"/>
      <c r="I546" s="707" t="s">
        <v>601</v>
      </c>
      <c r="J546" s="579" t="n">
        <v>6</v>
      </c>
    </row>
    <row r="547" customFormat="false" ht="12.75" hidden="false" customHeight="false" outlineLevel="3" collapsed="false">
      <c r="A547" s="707" t="s">
        <v>619</v>
      </c>
      <c r="B547" s="707" t="s">
        <v>620</v>
      </c>
      <c r="C547" s="37" t="s">
        <v>29</v>
      </c>
      <c r="D547" s="37" t="s">
        <v>47</v>
      </c>
      <c r="E547" s="578" t="n">
        <v>4.833</v>
      </c>
      <c r="F547" s="579" t="n">
        <v>21408</v>
      </c>
      <c r="G547" s="581" t="n">
        <v>11206</v>
      </c>
      <c r="H547" s="708"/>
      <c r="I547" s="707" t="s">
        <v>601</v>
      </c>
      <c r="J547" s="579" t="n">
        <v>6</v>
      </c>
    </row>
    <row r="548" customFormat="false" ht="24.75" hidden="false" customHeight="false" outlineLevel="3" collapsed="false">
      <c r="A548" s="587" t="s">
        <v>631</v>
      </c>
      <c r="B548" s="588" t="s">
        <v>632</v>
      </c>
      <c r="C548" s="589" t="s">
        <v>56</v>
      </c>
      <c r="D548" s="589" t="s">
        <v>47</v>
      </c>
      <c r="E548" s="590" t="n">
        <v>1.9585</v>
      </c>
      <c r="F548" s="587" t="n">
        <v>9000</v>
      </c>
      <c r="G548" s="646" t="n">
        <v>4436</v>
      </c>
      <c r="H548" s="592"/>
      <c r="I548" s="587" t="s">
        <v>601</v>
      </c>
      <c r="J548" s="587" t="n">
        <v>6</v>
      </c>
    </row>
    <row r="549" customFormat="false" ht="12.75" hidden="false" customHeight="false" outlineLevel="2" collapsed="false">
      <c r="A549" s="594"/>
      <c r="B549" s="595"/>
      <c r="C549" s="596"/>
      <c r="D549" s="596"/>
      <c r="E549" s="597"/>
      <c r="F549" s="459"/>
      <c r="G549" s="647" t="n">
        <f aca="false">SUBTOTAL(9,G539:G548)</f>
        <v>87655</v>
      </c>
      <c r="H549" s="457" t="n">
        <f aca="false">SUBTOTAL(9,H539:H548)</f>
        <v>0</v>
      </c>
      <c r="I549" s="459" t="s">
        <v>1459</v>
      </c>
      <c r="J549" s="599"/>
      <c r="M549" s="285" t="n">
        <f aca="false">SUM(G549:H549)</f>
        <v>87655</v>
      </c>
    </row>
    <row r="550" customFormat="false" ht="13.5" hidden="false" customHeight="false" outlineLevel="1" collapsed="false">
      <c r="A550" s="600"/>
      <c r="B550" s="601"/>
      <c r="C550" s="602" t="n">
        <f aca="false">SUBTOTAL(3,C539:C548)</f>
        <v>10</v>
      </c>
      <c r="D550" s="602"/>
      <c r="E550" s="603"/>
      <c r="F550" s="467"/>
      <c r="G550" s="648"/>
      <c r="H550" s="465"/>
      <c r="I550" s="467" t="s">
        <v>1460</v>
      </c>
      <c r="J550" s="605"/>
    </row>
    <row r="551" customFormat="false" ht="12.75" hidden="false" customHeight="false" outlineLevel="3" collapsed="false">
      <c r="A551" s="259" t="s">
        <v>127</v>
      </c>
      <c r="B551" s="635" t="s">
        <v>128</v>
      </c>
      <c r="C551" s="636" t="s">
        <v>29</v>
      </c>
      <c r="D551" s="637" t="s">
        <v>47</v>
      </c>
      <c r="E551" s="638" t="n">
        <v>4</v>
      </c>
      <c r="F551" s="639" t="n">
        <v>7200</v>
      </c>
      <c r="G551" s="640" t="n">
        <v>7200</v>
      </c>
      <c r="H551" s="641" t="n">
        <v>2223</v>
      </c>
      <c r="I551" s="705" t="s">
        <v>598</v>
      </c>
      <c r="J551" s="643" t="n">
        <v>2</v>
      </c>
    </row>
    <row r="552" customFormat="false" ht="12.75" hidden="false" customHeight="false" outlineLevel="3" collapsed="false">
      <c r="A552" s="260" t="s">
        <v>144</v>
      </c>
      <c r="B552" s="261" t="s">
        <v>145</v>
      </c>
      <c r="C552" s="84" t="s">
        <v>29</v>
      </c>
      <c r="D552" s="85" t="s">
        <v>38</v>
      </c>
      <c r="E552" s="262" t="n">
        <v>1</v>
      </c>
      <c r="F552" s="263" t="n">
        <v>9600</v>
      </c>
      <c r="G552" s="264" t="n">
        <v>1414</v>
      </c>
      <c r="H552" s="644"/>
      <c r="I552" s="707" t="s">
        <v>598</v>
      </c>
      <c r="J552" s="266" t="n">
        <v>2</v>
      </c>
    </row>
    <row r="553" customFormat="false" ht="12.75" hidden="false" customHeight="false" outlineLevel="3" collapsed="false">
      <c r="A553" s="260" t="s">
        <v>181</v>
      </c>
      <c r="B553" s="261" t="s">
        <v>182</v>
      </c>
      <c r="C553" s="84" t="s">
        <v>29</v>
      </c>
      <c r="D553" s="85" t="s">
        <v>30</v>
      </c>
      <c r="E553" s="262" t="n">
        <v>4</v>
      </c>
      <c r="F553" s="263" t="n">
        <v>13080</v>
      </c>
      <c r="G553" s="264" t="n">
        <v>7539</v>
      </c>
      <c r="H553" s="644"/>
      <c r="I553" s="707" t="s">
        <v>598</v>
      </c>
      <c r="J553" s="266" t="n">
        <v>2</v>
      </c>
    </row>
    <row r="554" customFormat="false" ht="12.75" hidden="false" customHeight="false" outlineLevel="3" collapsed="false">
      <c r="A554" s="260" t="s">
        <v>205</v>
      </c>
      <c r="B554" s="261" t="s">
        <v>206</v>
      </c>
      <c r="C554" s="84" t="s">
        <v>29</v>
      </c>
      <c r="D554" s="85" t="s">
        <v>30</v>
      </c>
      <c r="E554" s="262" t="n">
        <v>4.8</v>
      </c>
      <c r="F554" s="263" t="n">
        <v>9480</v>
      </c>
      <c r="G554" s="264" t="n">
        <v>9046</v>
      </c>
      <c r="H554" s="644"/>
      <c r="I554" s="707" t="s">
        <v>598</v>
      </c>
      <c r="J554" s="266" t="n">
        <v>2</v>
      </c>
    </row>
    <row r="555" customFormat="false" ht="12.75" hidden="false" customHeight="false" outlineLevel="3" collapsed="false">
      <c r="A555" s="260" t="s">
        <v>207</v>
      </c>
      <c r="B555" s="261" t="s">
        <v>208</v>
      </c>
      <c r="C555" s="84" t="s">
        <v>29</v>
      </c>
      <c r="D555" s="85" t="s">
        <v>47</v>
      </c>
      <c r="E555" s="262" t="n">
        <v>5</v>
      </c>
      <c r="F555" s="263" t="n">
        <v>8580</v>
      </c>
      <c r="G555" s="264" t="n">
        <v>8580</v>
      </c>
      <c r="H555" s="644" t="n">
        <v>3199</v>
      </c>
      <c r="I555" s="707" t="s">
        <v>598</v>
      </c>
      <c r="J555" s="266" t="n">
        <v>2</v>
      </c>
    </row>
    <row r="556" customFormat="false" ht="12.75" hidden="false" customHeight="false" outlineLevel="3" collapsed="false">
      <c r="A556" s="260" t="s">
        <v>213</v>
      </c>
      <c r="B556" s="261" t="s">
        <v>214</v>
      </c>
      <c r="C556" s="84" t="s">
        <v>29</v>
      </c>
      <c r="D556" s="85" t="s">
        <v>38</v>
      </c>
      <c r="E556" s="262" t="n">
        <v>1.5</v>
      </c>
      <c r="F556" s="263" t="n">
        <v>7200</v>
      </c>
      <c r="G556" s="264" t="n">
        <v>2120</v>
      </c>
      <c r="H556" s="644"/>
      <c r="I556" s="707" t="s">
        <v>598</v>
      </c>
      <c r="J556" s="266" t="n">
        <v>2</v>
      </c>
    </row>
    <row r="557" customFormat="false" ht="12.75" hidden="false" customHeight="false" outlineLevel="3" collapsed="false">
      <c r="A557" s="707" t="s">
        <v>596</v>
      </c>
      <c r="B557" s="707" t="s">
        <v>597</v>
      </c>
      <c r="C557" s="37" t="s">
        <v>29</v>
      </c>
      <c r="D557" s="37" t="s">
        <v>47</v>
      </c>
      <c r="E557" s="578" t="n">
        <v>5.2085</v>
      </c>
      <c r="F557" s="579" t="n">
        <v>19440</v>
      </c>
      <c r="G557" s="581" t="n">
        <v>12077</v>
      </c>
      <c r="H557" s="708"/>
      <c r="I557" s="707" t="s">
        <v>598</v>
      </c>
      <c r="J557" s="579" t="n">
        <v>6</v>
      </c>
    </row>
    <row r="558" customFormat="false" ht="12.75" hidden="false" customHeight="false" outlineLevel="3" collapsed="false">
      <c r="A558" s="709" t="s">
        <v>623</v>
      </c>
      <c r="B558" s="707" t="s">
        <v>624</v>
      </c>
      <c r="C558" s="37" t="s">
        <v>29</v>
      </c>
      <c r="D558" s="37" t="s">
        <v>47</v>
      </c>
      <c r="E558" s="578" t="n">
        <v>5</v>
      </c>
      <c r="F558" s="579" t="n">
        <v>16600</v>
      </c>
      <c r="G558" s="581" t="n">
        <v>11594</v>
      </c>
      <c r="H558" s="710"/>
      <c r="I558" s="579" t="s">
        <v>598</v>
      </c>
      <c r="J558" s="579" t="n">
        <v>6</v>
      </c>
    </row>
    <row r="559" customFormat="false" ht="13.5" hidden="false" customHeight="false" outlineLevel="3" collapsed="false">
      <c r="A559" s="711" t="s">
        <v>627</v>
      </c>
      <c r="B559" s="712" t="s">
        <v>628</v>
      </c>
      <c r="C559" s="449" t="s">
        <v>29</v>
      </c>
      <c r="D559" s="449" t="s">
        <v>30</v>
      </c>
      <c r="E559" s="713" t="n">
        <v>4.2085</v>
      </c>
      <c r="F559" s="714" t="n">
        <v>18000</v>
      </c>
      <c r="G559" s="715" t="n">
        <v>7807</v>
      </c>
      <c r="H559" s="716"/>
      <c r="I559" s="712" t="s">
        <v>598</v>
      </c>
      <c r="J559" s="714" t="n">
        <v>6</v>
      </c>
    </row>
    <row r="560" customFormat="false" ht="12.75" hidden="false" customHeight="false" outlineLevel="2" collapsed="false">
      <c r="A560" s="717"/>
      <c r="B560" s="718"/>
      <c r="C560" s="596"/>
      <c r="D560" s="596"/>
      <c r="E560" s="398"/>
      <c r="F560" s="396"/>
      <c r="G560" s="719" t="n">
        <f aca="false">SUBTOTAL(9,G551:G559)</f>
        <v>67377</v>
      </c>
      <c r="H560" s="720" t="n">
        <f aca="false">SUBTOTAL(9,H551:H559)</f>
        <v>5422</v>
      </c>
      <c r="I560" s="718" t="s">
        <v>1461</v>
      </c>
      <c r="J560" s="347"/>
      <c r="M560" s="200" t="n">
        <f aca="false">SUM(G560:H560)</f>
        <v>72799</v>
      </c>
    </row>
    <row r="561" customFormat="false" ht="13.5" hidden="false" customHeight="false" outlineLevel="1" collapsed="false">
      <c r="A561" s="721"/>
      <c r="B561" s="722"/>
      <c r="C561" s="602" t="n">
        <f aca="false">SUBTOTAL(3,C551:C559)</f>
        <v>9</v>
      </c>
      <c r="D561" s="602"/>
      <c r="E561" s="402"/>
      <c r="F561" s="400"/>
      <c r="G561" s="723"/>
      <c r="H561" s="724"/>
      <c r="I561" s="722" t="s">
        <v>1462</v>
      </c>
      <c r="J561" s="355"/>
    </row>
    <row r="562" customFormat="false" ht="12.75" hidden="false" customHeight="false" outlineLevel="3" collapsed="false">
      <c r="A562" s="516" t="s">
        <v>1267</v>
      </c>
      <c r="B562" s="516" t="s">
        <v>1268</v>
      </c>
      <c r="C562" s="517" t="s">
        <v>29</v>
      </c>
      <c r="D562" s="518" t="s">
        <v>47</v>
      </c>
      <c r="E562" s="519" t="n">
        <v>2</v>
      </c>
      <c r="F562" s="520" t="n">
        <v>4200</v>
      </c>
      <c r="G562" s="521" t="n">
        <v>4200</v>
      </c>
      <c r="H562" s="521" t="n">
        <v>544</v>
      </c>
      <c r="I562" s="520" t="s">
        <v>1269</v>
      </c>
      <c r="J562" s="435" t="n">
        <v>12</v>
      </c>
    </row>
    <row r="563" customFormat="false" ht="12.75" hidden="false" customHeight="false" outlineLevel="3" collapsed="false">
      <c r="A563" s="475" t="s">
        <v>1290</v>
      </c>
      <c r="B563" s="475" t="s">
        <v>1291</v>
      </c>
      <c r="C563" s="177" t="s">
        <v>29</v>
      </c>
      <c r="D563" s="178" t="s">
        <v>47</v>
      </c>
      <c r="E563" s="476" t="n">
        <v>3.2</v>
      </c>
      <c r="F563" s="477" t="n">
        <v>7800</v>
      </c>
      <c r="G563" s="478" t="n">
        <v>7590</v>
      </c>
      <c r="H563" s="478"/>
      <c r="I563" s="477" t="s">
        <v>1269</v>
      </c>
      <c r="J563" s="301" t="n">
        <v>12</v>
      </c>
    </row>
    <row r="564" customFormat="false" ht="12.75" hidden="false" customHeight="false" outlineLevel="3" collapsed="false">
      <c r="A564" s="475" t="s">
        <v>1294</v>
      </c>
      <c r="B564" s="475" t="s">
        <v>1295</v>
      </c>
      <c r="C564" s="177" t="s">
        <v>29</v>
      </c>
      <c r="D564" s="178" t="s">
        <v>47</v>
      </c>
      <c r="E564" s="476" t="n">
        <v>1.5</v>
      </c>
      <c r="F564" s="477" t="n">
        <v>11040</v>
      </c>
      <c r="G564" s="478" t="n">
        <v>3558</v>
      </c>
      <c r="H564" s="478"/>
      <c r="I564" s="477" t="s">
        <v>1269</v>
      </c>
      <c r="J564" s="301" t="n">
        <v>12</v>
      </c>
    </row>
    <row r="565" customFormat="false" ht="12.75" hidden="false" customHeight="false" outlineLevel="3" collapsed="false">
      <c r="A565" s="475" t="s">
        <v>1312</v>
      </c>
      <c r="B565" s="475" t="s">
        <v>1313</v>
      </c>
      <c r="C565" s="177" t="s">
        <v>29</v>
      </c>
      <c r="D565" s="178" t="s">
        <v>47</v>
      </c>
      <c r="E565" s="476" t="n">
        <v>5</v>
      </c>
      <c r="F565" s="477" t="n">
        <v>17700</v>
      </c>
      <c r="G565" s="478" t="n">
        <v>11860</v>
      </c>
      <c r="H565" s="478"/>
      <c r="I565" s="477" t="s">
        <v>1269</v>
      </c>
      <c r="J565" s="301" t="n">
        <v>12</v>
      </c>
    </row>
    <row r="566" customFormat="false" ht="12.75" hidden="false" customHeight="false" outlineLevel="3" collapsed="false">
      <c r="A566" s="475" t="s">
        <v>1314</v>
      </c>
      <c r="B566" s="475" t="s">
        <v>1315</v>
      </c>
      <c r="C566" s="177" t="s">
        <v>29</v>
      </c>
      <c r="D566" s="178" t="s">
        <v>30</v>
      </c>
      <c r="E566" s="476" t="n">
        <v>3</v>
      </c>
      <c r="F566" s="477" t="n">
        <v>15480</v>
      </c>
      <c r="G566" s="478" t="n">
        <v>5472</v>
      </c>
      <c r="H566" s="478"/>
      <c r="I566" s="477" t="s">
        <v>1269</v>
      </c>
      <c r="J566" s="301" t="n">
        <v>12</v>
      </c>
    </row>
    <row r="567" customFormat="false" ht="24.75" hidden="false" customHeight="false" outlineLevel="3" collapsed="false">
      <c r="A567" s="649" t="s">
        <v>1318</v>
      </c>
      <c r="B567" s="650" t="s">
        <v>1319</v>
      </c>
      <c r="C567" s="651" t="s">
        <v>56</v>
      </c>
      <c r="D567" s="652" t="s">
        <v>47</v>
      </c>
      <c r="E567" s="653" t="n">
        <v>0.5</v>
      </c>
      <c r="F567" s="654" t="n">
        <v>1320</v>
      </c>
      <c r="G567" s="655" t="n">
        <v>1320</v>
      </c>
      <c r="H567" s="655" t="n">
        <v>165</v>
      </c>
      <c r="I567" s="654" t="s">
        <v>1269</v>
      </c>
      <c r="J567" s="333" t="n">
        <v>12</v>
      </c>
    </row>
    <row r="568" customFormat="false" ht="12.75" hidden="false" customHeight="false" outlineLevel="2" collapsed="false">
      <c r="A568" s="528"/>
      <c r="B568" s="656"/>
      <c r="C568" s="530"/>
      <c r="D568" s="531"/>
      <c r="E568" s="532"/>
      <c r="F568" s="533"/>
      <c r="G568" s="534" t="n">
        <f aca="false">SUBTOTAL(9,G562:G567)</f>
        <v>34000</v>
      </c>
      <c r="H568" s="534" t="n">
        <f aca="false">SUBTOTAL(9,H562:H567)</f>
        <v>709</v>
      </c>
      <c r="I568" s="533" t="s">
        <v>1463</v>
      </c>
      <c r="J568" s="481"/>
      <c r="M568" s="200" t="n">
        <f aca="false">SUM(G568:H568)</f>
        <v>34709</v>
      </c>
    </row>
    <row r="569" customFormat="false" ht="13.5" hidden="false" customHeight="false" outlineLevel="1" collapsed="false">
      <c r="A569" s="536"/>
      <c r="B569" s="657"/>
      <c r="C569" s="538" t="n">
        <f aca="false">SUBTOTAL(3,C562:C567)</f>
        <v>6</v>
      </c>
      <c r="D569" s="539"/>
      <c r="E569" s="540"/>
      <c r="F569" s="541"/>
      <c r="G569" s="542"/>
      <c r="H569" s="542"/>
      <c r="I569" s="541" t="s">
        <v>1464</v>
      </c>
      <c r="J569" s="483"/>
    </row>
    <row r="570" customFormat="false" ht="12.75" hidden="false" customHeight="false" outlineLevel="3" collapsed="false">
      <c r="A570" s="253" t="s">
        <v>89</v>
      </c>
      <c r="B570" s="253" t="s">
        <v>90</v>
      </c>
      <c r="C570" s="254" t="s">
        <v>29</v>
      </c>
      <c r="D570" s="254" t="s">
        <v>47</v>
      </c>
      <c r="E570" s="255" t="n">
        <v>6.3</v>
      </c>
      <c r="F570" s="256" t="n">
        <v>15000</v>
      </c>
      <c r="G570" s="257" t="n">
        <v>15000</v>
      </c>
      <c r="H570" s="577" t="n">
        <v>769</v>
      </c>
      <c r="I570" s="705" t="s">
        <v>91</v>
      </c>
      <c r="J570" s="256" t="n">
        <v>1</v>
      </c>
    </row>
    <row r="571" customFormat="false" ht="12.75" hidden="false" customHeight="false" outlineLevel="3" collapsed="false">
      <c r="A571" s="582" t="s">
        <v>548</v>
      </c>
      <c r="B571" s="582" t="s">
        <v>549</v>
      </c>
      <c r="C571" s="37" t="s">
        <v>29</v>
      </c>
      <c r="D571" s="120" t="s">
        <v>30</v>
      </c>
      <c r="E571" s="445" t="n">
        <v>18.4</v>
      </c>
      <c r="F571" s="46" t="n">
        <v>66000</v>
      </c>
      <c r="G571" s="446" t="n">
        <v>34233</v>
      </c>
      <c r="H571" s="447"/>
      <c r="I571" s="582" t="s">
        <v>91</v>
      </c>
      <c r="J571" s="583" t="n">
        <v>5</v>
      </c>
    </row>
    <row r="572" customFormat="false" ht="12.75" hidden="false" customHeight="false" outlineLevel="3" collapsed="false">
      <c r="A572" s="582" t="s">
        <v>550</v>
      </c>
      <c r="B572" s="582" t="s">
        <v>551</v>
      </c>
      <c r="C572" s="37" t="s">
        <v>29</v>
      </c>
      <c r="D572" s="120" t="s">
        <v>30</v>
      </c>
      <c r="E572" s="445" t="n">
        <v>17.9165</v>
      </c>
      <c r="F572" s="46" t="n">
        <v>56400</v>
      </c>
      <c r="G572" s="446" t="n">
        <v>33333</v>
      </c>
      <c r="H572" s="447"/>
      <c r="I572" s="582" t="s">
        <v>91</v>
      </c>
      <c r="J572" s="583" t="n">
        <v>5</v>
      </c>
    </row>
    <row r="573" customFormat="false" ht="12.75" hidden="false" customHeight="false" outlineLevel="3" collapsed="false">
      <c r="A573" s="582" t="s">
        <v>558</v>
      </c>
      <c r="B573" s="582" t="s">
        <v>559</v>
      </c>
      <c r="C573" s="37" t="s">
        <v>29</v>
      </c>
      <c r="D573" s="120" t="s">
        <v>30</v>
      </c>
      <c r="E573" s="445" t="n">
        <v>9.7</v>
      </c>
      <c r="F573" s="46" t="n">
        <v>28680</v>
      </c>
      <c r="G573" s="446" t="n">
        <v>18047</v>
      </c>
      <c r="H573" s="447"/>
      <c r="I573" s="582" t="s">
        <v>91</v>
      </c>
      <c r="J573" s="583" t="n">
        <v>5</v>
      </c>
    </row>
    <row r="574" customFormat="false" ht="12.75" hidden="false" customHeight="false" outlineLevel="3" collapsed="false">
      <c r="A574" s="582" t="s">
        <v>575</v>
      </c>
      <c r="B574" s="582" t="s">
        <v>576</v>
      </c>
      <c r="C574" s="37" t="s">
        <v>29</v>
      </c>
      <c r="D574" s="120" t="s">
        <v>30</v>
      </c>
      <c r="E574" s="445" t="n">
        <v>1</v>
      </c>
      <c r="F574" s="46" t="n">
        <v>4020</v>
      </c>
      <c r="G574" s="446" t="n">
        <v>1860</v>
      </c>
      <c r="H574" s="447"/>
      <c r="I574" s="582" t="s">
        <v>91</v>
      </c>
      <c r="J574" s="583" t="n">
        <v>5</v>
      </c>
    </row>
    <row r="575" customFormat="false" ht="12.75" hidden="false" customHeight="false" outlineLevel="3" collapsed="false">
      <c r="A575" s="582" t="s">
        <v>585</v>
      </c>
      <c r="B575" s="582" t="s">
        <v>586</v>
      </c>
      <c r="C575" s="37" t="s">
        <v>29</v>
      </c>
      <c r="D575" s="120" t="s">
        <v>47</v>
      </c>
      <c r="E575" s="445" t="n">
        <v>6.6</v>
      </c>
      <c r="F575" s="46" t="n">
        <v>17760</v>
      </c>
      <c r="G575" s="446" t="n">
        <v>17191</v>
      </c>
      <c r="H575" s="447"/>
      <c r="I575" s="582" t="s">
        <v>91</v>
      </c>
      <c r="J575" s="583" t="n">
        <v>5</v>
      </c>
    </row>
    <row r="576" customFormat="false" ht="24.75" hidden="false" customHeight="false" outlineLevel="3" collapsed="false">
      <c r="A576" s="587" t="s">
        <v>589</v>
      </c>
      <c r="B576" s="725" t="s">
        <v>590</v>
      </c>
      <c r="C576" s="589" t="s">
        <v>56</v>
      </c>
      <c r="D576" s="589" t="s">
        <v>47</v>
      </c>
      <c r="E576" s="590" t="n">
        <v>1.5</v>
      </c>
      <c r="F576" s="587" t="n">
        <v>6240</v>
      </c>
      <c r="G576" s="591" t="n">
        <v>3152</v>
      </c>
      <c r="H576" s="726"/>
      <c r="I576" s="587" t="s">
        <v>91</v>
      </c>
      <c r="J576" s="727" t="n">
        <v>5</v>
      </c>
    </row>
    <row r="577" customFormat="false" ht="12.75" hidden="false" customHeight="false" outlineLevel="2" collapsed="false">
      <c r="A577" s="594"/>
      <c r="B577" s="728"/>
      <c r="C577" s="596"/>
      <c r="D577" s="596"/>
      <c r="E577" s="597"/>
      <c r="F577" s="459"/>
      <c r="G577" s="598" t="n">
        <f aca="false">SUBTOTAL(9,G570:G576)</f>
        <v>122816</v>
      </c>
      <c r="H577" s="729" t="n">
        <f aca="false">SUBTOTAL(9,H570:H576)</f>
        <v>769</v>
      </c>
      <c r="I577" s="459" t="s">
        <v>1465</v>
      </c>
      <c r="J577" s="730"/>
      <c r="M577" s="285" t="n">
        <f aca="false">SUM(G577:H577)</f>
        <v>123585</v>
      </c>
    </row>
    <row r="578" customFormat="false" ht="13.5" hidden="false" customHeight="false" outlineLevel="1" collapsed="false">
      <c r="A578" s="600"/>
      <c r="B578" s="731"/>
      <c r="C578" s="602" t="n">
        <f aca="false">SUBTOTAL(3,C570:C576)</f>
        <v>7</v>
      </c>
      <c r="D578" s="602"/>
      <c r="E578" s="603"/>
      <c r="F578" s="467"/>
      <c r="G578" s="604"/>
      <c r="H578" s="732"/>
      <c r="I578" s="467" t="s">
        <v>1466</v>
      </c>
      <c r="J578" s="733"/>
    </row>
    <row r="579" customFormat="false" ht="12.75" hidden="false" customHeight="false" outlineLevel="3" collapsed="false">
      <c r="A579" s="259" t="s">
        <v>168</v>
      </c>
      <c r="B579" s="635" t="s">
        <v>169</v>
      </c>
      <c r="C579" s="636" t="s">
        <v>29</v>
      </c>
      <c r="D579" s="637" t="s">
        <v>38</v>
      </c>
      <c r="E579" s="638" t="n">
        <v>3</v>
      </c>
      <c r="F579" s="639" t="n">
        <v>8940</v>
      </c>
      <c r="G579" s="640" t="n">
        <v>4241</v>
      </c>
      <c r="H579" s="641"/>
      <c r="I579" s="435" t="s">
        <v>778</v>
      </c>
      <c r="J579" s="643" t="n">
        <v>2</v>
      </c>
    </row>
    <row r="580" customFormat="false" ht="12.75" hidden="false" customHeight="false" outlineLevel="3" collapsed="false">
      <c r="A580" s="260" t="s">
        <v>177</v>
      </c>
      <c r="B580" s="261" t="s">
        <v>178</v>
      </c>
      <c r="C580" s="84" t="s">
        <v>29</v>
      </c>
      <c r="D580" s="85" t="s">
        <v>47</v>
      </c>
      <c r="E580" s="262" t="n">
        <v>5.666</v>
      </c>
      <c r="F580" s="263" t="n">
        <v>22644</v>
      </c>
      <c r="G580" s="264" t="n">
        <v>13348</v>
      </c>
      <c r="H580" s="644"/>
      <c r="I580" s="301" t="s">
        <v>778</v>
      </c>
      <c r="J580" s="266" t="n">
        <v>2</v>
      </c>
    </row>
    <row r="581" customFormat="false" ht="12.75" hidden="false" customHeight="false" outlineLevel="3" collapsed="false">
      <c r="A581" s="260" t="s">
        <v>179</v>
      </c>
      <c r="B581" s="261" t="s">
        <v>180</v>
      </c>
      <c r="C581" s="84" t="s">
        <v>29</v>
      </c>
      <c r="D581" s="85" t="s">
        <v>47</v>
      </c>
      <c r="E581" s="262" t="n">
        <v>2.165</v>
      </c>
      <c r="F581" s="263" t="n">
        <v>8160</v>
      </c>
      <c r="G581" s="264" t="n">
        <v>5100</v>
      </c>
      <c r="H581" s="644"/>
      <c r="I581" s="301" t="s">
        <v>778</v>
      </c>
      <c r="J581" s="266" t="n">
        <v>2</v>
      </c>
    </row>
    <row r="582" customFormat="false" ht="12.75" hidden="false" customHeight="false" outlineLevel="3" collapsed="false">
      <c r="A582" s="260" t="s">
        <v>191</v>
      </c>
      <c r="B582" s="261" t="s">
        <v>192</v>
      </c>
      <c r="C582" s="84" t="s">
        <v>29</v>
      </c>
      <c r="D582" s="85" t="s">
        <v>47</v>
      </c>
      <c r="E582" s="262" t="n">
        <v>3.166</v>
      </c>
      <c r="F582" s="263" t="n">
        <v>15480</v>
      </c>
      <c r="G582" s="264" t="n">
        <v>7459</v>
      </c>
      <c r="H582" s="644"/>
      <c r="I582" s="301" t="s">
        <v>778</v>
      </c>
      <c r="J582" s="266" t="n">
        <v>2</v>
      </c>
    </row>
    <row r="583" customFormat="false" ht="12.75" hidden="false" customHeight="false" outlineLevel="3" collapsed="false">
      <c r="A583" s="260" t="s">
        <v>197</v>
      </c>
      <c r="B583" s="261" t="s">
        <v>198</v>
      </c>
      <c r="C583" s="84" t="s">
        <v>29</v>
      </c>
      <c r="D583" s="85" t="s">
        <v>30</v>
      </c>
      <c r="E583" s="262" t="n">
        <v>6.799</v>
      </c>
      <c r="F583" s="263" t="n">
        <v>12360</v>
      </c>
      <c r="G583" s="264" t="n">
        <v>12360</v>
      </c>
      <c r="H583" s="644" t="n">
        <v>454</v>
      </c>
      <c r="I583" s="301" t="s">
        <v>778</v>
      </c>
      <c r="J583" s="266" t="n">
        <v>2</v>
      </c>
    </row>
    <row r="584" customFormat="false" ht="12.75" hidden="false" customHeight="false" outlineLevel="3" collapsed="false">
      <c r="A584" s="260" t="s">
        <v>211</v>
      </c>
      <c r="B584" s="261" t="s">
        <v>212</v>
      </c>
      <c r="C584" s="84" t="s">
        <v>29</v>
      </c>
      <c r="D584" s="85" t="s">
        <v>47</v>
      </c>
      <c r="E584" s="262" t="n">
        <v>5.5</v>
      </c>
      <c r="F584" s="263" t="n">
        <v>25080</v>
      </c>
      <c r="G584" s="264" t="n">
        <v>12957</v>
      </c>
      <c r="H584" s="644"/>
      <c r="I584" s="301" t="s">
        <v>778</v>
      </c>
      <c r="J584" s="266" t="n">
        <v>2</v>
      </c>
    </row>
    <row r="585" customFormat="false" ht="13.5" hidden="false" customHeight="false" outlineLevel="3" collapsed="false">
      <c r="A585" s="308" t="s">
        <v>776</v>
      </c>
      <c r="B585" s="308" t="s">
        <v>777</v>
      </c>
      <c r="C585" s="309" t="s">
        <v>29</v>
      </c>
      <c r="D585" s="309" t="s">
        <v>38</v>
      </c>
      <c r="E585" s="403" t="n">
        <v>5.733</v>
      </c>
      <c r="F585" s="311" t="n">
        <v>11928</v>
      </c>
      <c r="G585" s="363" t="n">
        <v>9275</v>
      </c>
      <c r="H585" s="363"/>
      <c r="I585" s="311" t="s">
        <v>778</v>
      </c>
      <c r="J585" s="308" t="n">
        <v>8</v>
      </c>
    </row>
    <row r="586" customFormat="false" ht="12.75" hidden="false" customHeight="false" outlineLevel="2" collapsed="false">
      <c r="A586" s="312"/>
      <c r="B586" s="313"/>
      <c r="C586" s="314"/>
      <c r="D586" s="314"/>
      <c r="E586" s="404"/>
      <c r="F586" s="317"/>
      <c r="G586" s="367" t="n">
        <f aca="false">SUBTOTAL(9,G579:G585)</f>
        <v>64740</v>
      </c>
      <c r="H586" s="367" t="n">
        <f aca="false">SUBTOTAL(9,H579:H585)</f>
        <v>454</v>
      </c>
      <c r="I586" s="317" t="s">
        <v>1467</v>
      </c>
      <c r="J586" s="318"/>
      <c r="M586" s="200" t="n">
        <f aca="false">SUM(G586:H586)</f>
        <v>65194</v>
      </c>
    </row>
    <row r="587" customFormat="false" ht="13.5" hidden="false" customHeight="false" outlineLevel="1" collapsed="false">
      <c r="A587" s="319"/>
      <c r="B587" s="320"/>
      <c r="C587" s="321" t="n">
        <f aca="false">SUBTOTAL(3,C579:C585)</f>
        <v>7</v>
      </c>
      <c r="D587" s="321"/>
      <c r="E587" s="406"/>
      <c r="F587" s="324"/>
      <c r="G587" s="371"/>
      <c r="H587" s="371"/>
      <c r="I587" s="324" t="s">
        <v>1468</v>
      </c>
      <c r="J587" s="325"/>
    </row>
    <row r="588" customFormat="false" ht="12.75" hidden="false" customHeight="false" outlineLevel="3" collapsed="false">
      <c r="A588" s="734" t="s">
        <v>562</v>
      </c>
      <c r="B588" s="734" t="s">
        <v>563</v>
      </c>
      <c r="C588" s="254" t="s">
        <v>29</v>
      </c>
      <c r="D588" s="735" t="s">
        <v>30</v>
      </c>
      <c r="E588" s="736" t="n">
        <v>6.8</v>
      </c>
      <c r="F588" s="252" t="n">
        <v>16800</v>
      </c>
      <c r="G588" s="737" t="n">
        <v>12651</v>
      </c>
      <c r="H588" s="738"/>
      <c r="I588" s="734" t="s">
        <v>564</v>
      </c>
      <c r="J588" s="739" t="n">
        <v>5</v>
      </c>
    </row>
    <row r="589" customFormat="false" ht="12.75" hidden="false" customHeight="false" outlineLevel="3" collapsed="false">
      <c r="A589" s="46" t="s">
        <v>640</v>
      </c>
      <c r="B589" s="46" t="s">
        <v>641</v>
      </c>
      <c r="C589" s="37" t="s">
        <v>29</v>
      </c>
      <c r="D589" s="37" t="s">
        <v>47</v>
      </c>
      <c r="E589" s="445" t="n">
        <v>6.25</v>
      </c>
      <c r="F589" s="46" t="n">
        <v>23520</v>
      </c>
      <c r="G589" s="446" t="n">
        <v>14495</v>
      </c>
      <c r="H589" s="447"/>
      <c r="I589" s="46" t="s">
        <v>564</v>
      </c>
      <c r="J589" s="46" t="n">
        <v>7</v>
      </c>
    </row>
    <row r="590" customFormat="false" ht="12.75" hidden="false" customHeight="false" outlineLevel="3" collapsed="false">
      <c r="A590" s="46" t="s">
        <v>675</v>
      </c>
      <c r="B590" s="46" t="s">
        <v>676</v>
      </c>
      <c r="C590" s="37" t="s">
        <v>29</v>
      </c>
      <c r="D590" s="37" t="s">
        <v>47</v>
      </c>
      <c r="E590" s="445" t="n">
        <v>3.5</v>
      </c>
      <c r="F590" s="46" t="n">
        <v>22500</v>
      </c>
      <c r="G590" s="446" t="n">
        <v>8117</v>
      </c>
      <c r="H590" s="447"/>
      <c r="I590" s="46" t="s">
        <v>564</v>
      </c>
      <c r="J590" s="46" t="n">
        <v>7</v>
      </c>
    </row>
    <row r="591" customFormat="false" ht="12.75" hidden="false" customHeight="false" outlineLevel="3" collapsed="false">
      <c r="A591" s="46" t="s">
        <v>696</v>
      </c>
      <c r="B591" s="46" t="s">
        <v>697</v>
      </c>
      <c r="C591" s="37" t="s">
        <v>29</v>
      </c>
      <c r="D591" s="37" t="s">
        <v>47</v>
      </c>
      <c r="E591" s="445" t="n">
        <v>2</v>
      </c>
      <c r="F591" s="46" t="n">
        <v>9120</v>
      </c>
      <c r="G591" s="446" t="n">
        <v>4639</v>
      </c>
      <c r="H591" s="447"/>
      <c r="I591" s="46" t="s">
        <v>564</v>
      </c>
      <c r="J591" s="46" t="n">
        <v>7</v>
      </c>
    </row>
    <row r="592" customFormat="false" ht="12.75" hidden="false" customHeight="false" outlineLevel="3" collapsed="false">
      <c r="A592" s="46" t="s">
        <v>729</v>
      </c>
      <c r="B592" s="46" t="s">
        <v>730</v>
      </c>
      <c r="C592" s="37" t="s">
        <v>29</v>
      </c>
      <c r="D592" s="37" t="s">
        <v>30</v>
      </c>
      <c r="E592" s="445" t="n">
        <v>4.333</v>
      </c>
      <c r="F592" s="46" t="n">
        <v>17022</v>
      </c>
      <c r="G592" s="446" t="n">
        <v>8039</v>
      </c>
      <c r="H592" s="447"/>
      <c r="I592" s="46" t="s">
        <v>564</v>
      </c>
      <c r="J592" s="46" t="n">
        <v>7</v>
      </c>
    </row>
    <row r="593" customFormat="false" ht="24.75" hidden="false" customHeight="false" outlineLevel="3" collapsed="false">
      <c r="A593" s="740" t="s">
        <v>219</v>
      </c>
      <c r="B593" s="741" t="s">
        <v>220</v>
      </c>
      <c r="C593" s="742" t="s">
        <v>56</v>
      </c>
      <c r="D593" s="743" t="s">
        <v>47</v>
      </c>
      <c r="E593" s="744" t="n">
        <v>1</v>
      </c>
      <c r="F593" s="745" t="n">
        <v>5100</v>
      </c>
      <c r="G593" s="746" t="n">
        <v>2159</v>
      </c>
      <c r="H593" s="747"/>
      <c r="I593" s="740" t="s">
        <v>564</v>
      </c>
      <c r="J593" s="745" t="n">
        <v>2</v>
      </c>
    </row>
    <row r="594" customFormat="false" ht="12.75" hidden="false" customHeight="false" outlineLevel="2" collapsed="false">
      <c r="A594" s="275"/>
      <c r="B594" s="748"/>
      <c r="C594" s="749"/>
      <c r="D594" s="750"/>
      <c r="E594" s="751"/>
      <c r="F594" s="752"/>
      <c r="G594" s="281" t="n">
        <f aca="false">SUBTOTAL(9,G588:G593)</f>
        <v>50100</v>
      </c>
      <c r="H594" s="282" t="n">
        <f aca="false">SUBTOTAL(9,H588:H593)</f>
        <v>0</v>
      </c>
      <c r="I594" s="283" t="s">
        <v>1469</v>
      </c>
      <c r="J594" s="284"/>
      <c r="M594" s="285" t="n">
        <f aca="false">SUM(G594:H594)</f>
        <v>50100</v>
      </c>
    </row>
    <row r="595" customFormat="false" ht="13.5" hidden="false" customHeight="false" outlineLevel="1" collapsed="false">
      <c r="A595" s="286"/>
      <c r="B595" s="753"/>
      <c r="C595" s="754" t="n">
        <f aca="false">SUBTOTAL(3,C588:C593)</f>
        <v>6</v>
      </c>
      <c r="D595" s="755"/>
      <c r="E595" s="756"/>
      <c r="F595" s="757"/>
      <c r="G595" s="292"/>
      <c r="H595" s="293"/>
      <c r="I595" s="294" t="s">
        <v>1470</v>
      </c>
      <c r="J595" s="295"/>
    </row>
    <row r="596" customFormat="false" ht="12.75" hidden="false" customHeight="false" outlineLevel="3" collapsed="false">
      <c r="A596" s="296" t="s">
        <v>337</v>
      </c>
      <c r="B596" s="296" t="s">
        <v>338</v>
      </c>
      <c r="C596" s="297" t="s">
        <v>29</v>
      </c>
      <c r="D596" s="297" t="s">
        <v>47</v>
      </c>
      <c r="E596" s="298" t="n">
        <v>7.4165</v>
      </c>
      <c r="F596" s="296" t="n">
        <v>19920</v>
      </c>
      <c r="G596" s="299" t="n">
        <v>15885</v>
      </c>
      <c r="H596" s="299"/>
      <c r="I596" s="296" t="s">
        <v>339</v>
      </c>
      <c r="J596" s="296" t="n">
        <v>4</v>
      </c>
    </row>
    <row r="597" customFormat="false" ht="12.75" hidden="false" customHeight="false" outlineLevel="3" collapsed="false">
      <c r="A597" s="305" t="s">
        <v>356</v>
      </c>
      <c r="B597" s="305" t="s">
        <v>357</v>
      </c>
      <c r="C597" s="113" t="s">
        <v>29</v>
      </c>
      <c r="D597" s="113" t="s">
        <v>47</v>
      </c>
      <c r="E597" s="326" t="n">
        <v>2.833</v>
      </c>
      <c r="F597" s="305" t="n">
        <v>10320</v>
      </c>
      <c r="G597" s="306" t="n">
        <v>8826</v>
      </c>
      <c r="H597" s="306"/>
      <c r="I597" s="305" t="s">
        <v>339</v>
      </c>
      <c r="J597" s="305" t="n">
        <v>4</v>
      </c>
    </row>
    <row r="598" customFormat="false" ht="12.75" hidden="false" customHeight="false" outlineLevel="3" collapsed="false">
      <c r="A598" s="305" t="s">
        <v>365</v>
      </c>
      <c r="B598" s="305" t="s">
        <v>366</v>
      </c>
      <c r="C598" s="113" t="s">
        <v>29</v>
      </c>
      <c r="D598" s="113" t="s">
        <v>47</v>
      </c>
      <c r="E598" s="326" t="n">
        <v>6</v>
      </c>
      <c r="F598" s="305" t="n">
        <v>21600</v>
      </c>
      <c r="G598" s="306" t="n">
        <v>13747</v>
      </c>
      <c r="H598" s="306"/>
      <c r="I598" s="305" t="s">
        <v>339</v>
      </c>
      <c r="J598" s="305" t="n">
        <v>4</v>
      </c>
    </row>
    <row r="599" customFormat="false" ht="12.75" hidden="false" customHeight="false" outlineLevel="3" collapsed="false">
      <c r="A599" s="305" t="s">
        <v>391</v>
      </c>
      <c r="B599" s="305" t="s">
        <v>392</v>
      </c>
      <c r="C599" s="113" t="s">
        <v>29</v>
      </c>
      <c r="D599" s="113" t="s">
        <v>30</v>
      </c>
      <c r="E599" s="326" t="n">
        <v>6.5</v>
      </c>
      <c r="F599" s="305" t="n">
        <v>23160</v>
      </c>
      <c r="G599" s="306" t="n">
        <v>10922</v>
      </c>
      <c r="H599" s="306"/>
      <c r="I599" s="305" t="s">
        <v>339</v>
      </c>
      <c r="J599" s="305" t="n">
        <v>4</v>
      </c>
    </row>
    <row r="600" customFormat="false" ht="12.75" hidden="false" customHeight="false" outlineLevel="3" collapsed="false">
      <c r="A600" s="305" t="s">
        <v>399</v>
      </c>
      <c r="B600" s="305" t="s">
        <v>400</v>
      </c>
      <c r="C600" s="113" t="s">
        <v>29</v>
      </c>
      <c r="D600" s="113" t="s">
        <v>38</v>
      </c>
      <c r="E600" s="326" t="n">
        <v>1.5</v>
      </c>
      <c r="F600" s="305" t="n">
        <v>8400</v>
      </c>
      <c r="G600" s="306" t="n">
        <v>3682</v>
      </c>
      <c r="H600" s="306"/>
      <c r="I600" s="305" t="s">
        <v>339</v>
      </c>
      <c r="J600" s="305" t="n">
        <v>4</v>
      </c>
    </row>
    <row r="601" customFormat="false" ht="12.75" hidden="false" customHeight="false" outlineLevel="3" collapsed="false">
      <c r="A601" s="305" t="s">
        <v>401</v>
      </c>
      <c r="B601" s="305" t="s">
        <v>402</v>
      </c>
      <c r="C601" s="113" t="s">
        <v>29</v>
      </c>
      <c r="D601" s="113" t="s">
        <v>38</v>
      </c>
      <c r="E601" s="326" t="n">
        <v>1.5</v>
      </c>
      <c r="F601" s="305" t="n">
        <v>7560</v>
      </c>
      <c r="G601" s="306" t="n">
        <v>3850</v>
      </c>
      <c r="H601" s="306"/>
      <c r="I601" s="305" t="s">
        <v>339</v>
      </c>
      <c r="J601" s="305" t="n">
        <v>4</v>
      </c>
    </row>
    <row r="602" customFormat="false" ht="12.75" hidden="false" customHeight="false" outlineLevel="3" collapsed="false">
      <c r="A602" s="305" t="s">
        <v>408</v>
      </c>
      <c r="B602" s="305" t="s">
        <v>409</v>
      </c>
      <c r="C602" s="113" t="s">
        <v>29</v>
      </c>
      <c r="D602" s="113" t="s">
        <v>47</v>
      </c>
      <c r="E602" s="326" t="n">
        <v>5</v>
      </c>
      <c r="F602" s="305" t="n">
        <v>17250</v>
      </c>
      <c r="G602" s="306" t="n">
        <v>12077</v>
      </c>
      <c r="H602" s="306"/>
      <c r="I602" s="305" t="s">
        <v>339</v>
      </c>
      <c r="J602" s="305" t="n">
        <v>4</v>
      </c>
    </row>
    <row r="603" customFormat="false" ht="12.75" hidden="false" customHeight="false" outlineLevel="3" collapsed="false">
      <c r="A603" s="305" t="s">
        <v>410</v>
      </c>
      <c r="B603" s="305" t="s">
        <v>411</v>
      </c>
      <c r="C603" s="113" t="s">
        <v>29</v>
      </c>
      <c r="D603" s="113" t="s">
        <v>30</v>
      </c>
      <c r="E603" s="326" t="n">
        <v>3.999</v>
      </c>
      <c r="F603" s="305" t="n">
        <v>54480</v>
      </c>
      <c r="G603" s="306" t="n">
        <v>8337</v>
      </c>
      <c r="H603" s="306"/>
      <c r="I603" s="305" t="s">
        <v>339</v>
      </c>
      <c r="J603" s="305" t="n">
        <v>4</v>
      </c>
    </row>
    <row r="604" customFormat="false" ht="12.75" hidden="false" customHeight="false" outlineLevel="3" collapsed="false">
      <c r="A604" s="305" t="s">
        <v>437</v>
      </c>
      <c r="B604" s="305" t="s">
        <v>438</v>
      </c>
      <c r="C604" s="113" t="s">
        <v>29</v>
      </c>
      <c r="D604" s="113" t="s">
        <v>47</v>
      </c>
      <c r="E604" s="326" t="n">
        <v>6</v>
      </c>
      <c r="F604" s="305" t="n">
        <v>16320</v>
      </c>
      <c r="G604" s="306" t="n">
        <v>13373</v>
      </c>
      <c r="H604" s="306"/>
      <c r="I604" s="305" t="s">
        <v>339</v>
      </c>
      <c r="J604" s="305" t="n">
        <v>4</v>
      </c>
    </row>
    <row r="605" customFormat="false" ht="12.75" hidden="false" customHeight="false" outlineLevel="3" collapsed="false">
      <c r="A605" s="305" t="s">
        <v>441</v>
      </c>
      <c r="B605" s="305" t="s">
        <v>442</v>
      </c>
      <c r="C605" s="113" t="s">
        <v>29</v>
      </c>
      <c r="D605" s="113" t="s">
        <v>47</v>
      </c>
      <c r="E605" s="356" t="n">
        <v>4</v>
      </c>
      <c r="F605" s="301" t="n">
        <v>20520</v>
      </c>
      <c r="G605" s="303" t="n">
        <v>10675</v>
      </c>
      <c r="H605" s="303"/>
      <c r="I605" s="301" t="s">
        <v>339</v>
      </c>
      <c r="J605" s="305" t="n">
        <v>4</v>
      </c>
    </row>
    <row r="606" customFormat="false" ht="12.75" hidden="false" customHeight="false" outlineLevel="3" collapsed="false">
      <c r="A606" s="305" t="s">
        <v>445</v>
      </c>
      <c r="B606" s="305" t="s">
        <v>446</v>
      </c>
      <c r="C606" s="113" t="s">
        <v>29</v>
      </c>
      <c r="D606" s="113" t="s">
        <v>47</v>
      </c>
      <c r="E606" s="356" t="n">
        <v>2</v>
      </c>
      <c r="F606" s="301" t="n">
        <v>12120</v>
      </c>
      <c r="G606" s="303" t="n">
        <v>7499</v>
      </c>
      <c r="H606" s="303"/>
      <c r="I606" s="301" t="s">
        <v>339</v>
      </c>
      <c r="J606" s="305" t="n">
        <v>4</v>
      </c>
    </row>
    <row r="607" customFormat="false" ht="12.75" hidden="false" customHeight="false" outlineLevel="3" collapsed="false">
      <c r="A607" s="305" t="s">
        <v>455</v>
      </c>
      <c r="B607" s="305" t="s">
        <v>456</v>
      </c>
      <c r="C607" s="113" t="s">
        <v>29</v>
      </c>
      <c r="D607" s="113" t="s">
        <v>30</v>
      </c>
      <c r="E607" s="356" t="n">
        <v>5</v>
      </c>
      <c r="F607" s="301" t="n">
        <v>15840</v>
      </c>
      <c r="G607" s="303" t="n">
        <v>9211</v>
      </c>
      <c r="H607" s="303"/>
      <c r="I607" s="301" t="s">
        <v>339</v>
      </c>
      <c r="J607" s="305" t="n">
        <v>4</v>
      </c>
    </row>
    <row r="608" customFormat="false" ht="13.5" hidden="false" customHeight="false" outlineLevel="3" collapsed="false">
      <c r="A608" s="308" t="s">
        <v>498</v>
      </c>
      <c r="B608" s="308" t="s">
        <v>499</v>
      </c>
      <c r="C608" s="309" t="s">
        <v>29</v>
      </c>
      <c r="D608" s="309" t="s">
        <v>47</v>
      </c>
      <c r="E608" s="403" t="n">
        <v>4.333</v>
      </c>
      <c r="F608" s="308" t="n">
        <v>21600</v>
      </c>
      <c r="G608" s="304" t="n">
        <v>10907</v>
      </c>
      <c r="H608" s="304"/>
      <c r="I608" s="308" t="s">
        <v>339</v>
      </c>
      <c r="J608" s="308" t="n">
        <v>4</v>
      </c>
    </row>
    <row r="609" customFormat="false" ht="12.75" hidden="false" customHeight="false" outlineLevel="2" collapsed="false">
      <c r="A609" s="312"/>
      <c r="B609" s="313"/>
      <c r="C609" s="314"/>
      <c r="D609" s="314"/>
      <c r="E609" s="404"/>
      <c r="F609" s="313"/>
      <c r="G609" s="316" t="n">
        <f aca="false">SUBTOTAL(9,G596:G608)</f>
        <v>128991</v>
      </c>
      <c r="H609" s="316" t="n">
        <f aca="false">SUBTOTAL(9,H596:H608)</f>
        <v>0</v>
      </c>
      <c r="I609" s="313" t="s">
        <v>1471</v>
      </c>
      <c r="J609" s="318"/>
      <c r="M609" s="200" t="n">
        <f aca="false">SUM(G609:H609)</f>
        <v>128991</v>
      </c>
    </row>
    <row r="610" customFormat="false" ht="13.5" hidden="false" customHeight="false" outlineLevel="1" collapsed="false">
      <c r="A610" s="319"/>
      <c r="B610" s="320"/>
      <c r="C610" s="321" t="n">
        <f aca="false">SUBTOTAL(3,C596:C608)</f>
        <v>13</v>
      </c>
      <c r="D610" s="321"/>
      <c r="E610" s="406"/>
      <c r="F610" s="320"/>
      <c r="G610" s="323"/>
      <c r="H610" s="323"/>
      <c r="I610" s="320" t="s">
        <v>1472</v>
      </c>
      <c r="J610" s="325"/>
    </row>
    <row r="611" customFormat="false" ht="12.75" hidden="false" customHeight="false" outlineLevel="3" collapsed="false">
      <c r="A611" s="252" t="s">
        <v>672</v>
      </c>
      <c r="B611" s="252" t="s">
        <v>673</v>
      </c>
      <c r="C611" s="254" t="s">
        <v>29</v>
      </c>
      <c r="D611" s="254" t="s">
        <v>47</v>
      </c>
      <c r="E611" s="736" t="n">
        <v>8</v>
      </c>
      <c r="F611" s="252" t="n">
        <v>28800</v>
      </c>
      <c r="G611" s="737" t="n">
        <v>18554</v>
      </c>
      <c r="H611" s="738"/>
      <c r="I611" s="252" t="s">
        <v>674</v>
      </c>
      <c r="J611" s="252" t="n">
        <v>7</v>
      </c>
    </row>
    <row r="612" customFormat="false" ht="12.75" hidden="false" customHeight="false" outlineLevel="3" collapsed="false">
      <c r="A612" s="46" t="s">
        <v>682</v>
      </c>
      <c r="B612" s="46" t="s">
        <v>683</v>
      </c>
      <c r="C612" s="37" t="s">
        <v>29</v>
      </c>
      <c r="D612" s="37" t="s">
        <v>30</v>
      </c>
      <c r="E612" s="445" t="n">
        <v>3.833</v>
      </c>
      <c r="F612" s="46" t="n">
        <v>6768</v>
      </c>
      <c r="G612" s="446" t="n">
        <v>6768</v>
      </c>
      <c r="H612" s="447" t="n">
        <v>344</v>
      </c>
      <c r="I612" s="46" t="s">
        <v>674</v>
      </c>
      <c r="J612" s="46" t="n">
        <v>7</v>
      </c>
    </row>
    <row r="613" customFormat="false" ht="12.75" hidden="false" customHeight="false" outlineLevel="3" collapsed="false">
      <c r="A613" s="46" t="s">
        <v>688</v>
      </c>
      <c r="B613" s="46" t="s">
        <v>689</v>
      </c>
      <c r="C613" s="37" t="s">
        <v>29</v>
      </c>
      <c r="D613" s="37" t="s">
        <v>30</v>
      </c>
      <c r="E613" s="445" t="n">
        <v>4.7</v>
      </c>
      <c r="F613" s="46" t="n">
        <v>20760</v>
      </c>
      <c r="G613" s="446" t="n">
        <v>8720</v>
      </c>
      <c r="H613" s="447"/>
      <c r="I613" s="46" t="s">
        <v>674</v>
      </c>
      <c r="J613" s="46" t="n">
        <v>7</v>
      </c>
    </row>
    <row r="614" customFormat="false" ht="12.75" hidden="false" customHeight="false" outlineLevel="3" collapsed="false">
      <c r="A614" s="46" t="s">
        <v>700</v>
      </c>
      <c r="B614" s="46" t="s">
        <v>701</v>
      </c>
      <c r="C614" s="37" t="s">
        <v>29</v>
      </c>
      <c r="D614" s="37" t="s">
        <v>30</v>
      </c>
      <c r="E614" s="445" t="n">
        <v>3</v>
      </c>
      <c r="F614" s="46" t="n">
        <v>18000</v>
      </c>
      <c r="G614" s="446" t="n">
        <v>5566</v>
      </c>
      <c r="H614" s="447"/>
      <c r="I614" s="46" t="s">
        <v>674</v>
      </c>
      <c r="J614" s="46" t="n">
        <v>7</v>
      </c>
    </row>
    <row r="615" customFormat="false" ht="12.75" hidden="false" customHeight="false" outlineLevel="3" collapsed="false">
      <c r="A615" s="46" t="s">
        <v>707</v>
      </c>
      <c r="B615" s="46" t="s">
        <v>708</v>
      </c>
      <c r="C615" s="37" t="s">
        <v>29</v>
      </c>
      <c r="D615" s="37" t="s">
        <v>47</v>
      </c>
      <c r="E615" s="445" t="n">
        <v>1</v>
      </c>
      <c r="F615" s="46" t="n">
        <v>1800</v>
      </c>
      <c r="G615" s="446" t="n">
        <v>1800</v>
      </c>
      <c r="H615" s="447" t="n">
        <v>519</v>
      </c>
      <c r="I615" s="46" t="s">
        <v>674</v>
      </c>
      <c r="J615" s="46" t="n">
        <v>7</v>
      </c>
    </row>
    <row r="616" customFormat="false" ht="12.75" hidden="false" customHeight="false" outlineLevel="3" collapsed="false">
      <c r="A616" s="46" t="s">
        <v>650</v>
      </c>
      <c r="B616" s="46" t="s">
        <v>651</v>
      </c>
      <c r="C616" s="37" t="s">
        <v>29</v>
      </c>
      <c r="D616" s="37" t="s">
        <v>47</v>
      </c>
      <c r="E616" s="445" t="n">
        <v>1.5</v>
      </c>
      <c r="F616" s="46" t="n">
        <v>3600</v>
      </c>
      <c r="G616" s="446" t="n">
        <v>3479</v>
      </c>
      <c r="H616" s="447"/>
      <c r="I616" s="46" t="s">
        <v>652</v>
      </c>
      <c r="J616" s="46" t="n">
        <v>7</v>
      </c>
    </row>
    <row r="617" customFormat="false" ht="12.75" hidden="false" customHeight="false" outlineLevel="3" collapsed="false">
      <c r="A617" s="46" t="s">
        <v>657</v>
      </c>
      <c r="B617" s="46" t="s">
        <v>658</v>
      </c>
      <c r="C617" s="37" t="s">
        <v>29</v>
      </c>
      <c r="D617" s="37" t="s">
        <v>30</v>
      </c>
      <c r="E617" s="445" t="n">
        <v>2.9</v>
      </c>
      <c r="F617" s="46" t="n">
        <v>7080</v>
      </c>
      <c r="G617" s="446" t="n">
        <v>5381</v>
      </c>
      <c r="H617" s="447"/>
      <c r="I617" s="46" t="s">
        <v>652</v>
      </c>
      <c r="J617" s="46" t="n">
        <v>7</v>
      </c>
    </row>
    <row r="618" customFormat="false" ht="12.75" hidden="false" customHeight="false" outlineLevel="3" collapsed="false">
      <c r="A618" s="46" t="s">
        <v>666</v>
      </c>
      <c r="B618" s="46" t="s">
        <v>667</v>
      </c>
      <c r="C618" s="37" t="s">
        <v>29</v>
      </c>
      <c r="D618" s="37" t="s">
        <v>47</v>
      </c>
      <c r="E618" s="445" t="n">
        <v>9.6</v>
      </c>
      <c r="F618" s="46" t="n">
        <v>28440</v>
      </c>
      <c r="G618" s="446" t="n">
        <v>22265</v>
      </c>
      <c r="H618" s="447"/>
      <c r="I618" s="46" t="s">
        <v>652</v>
      </c>
      <c r="J618" s="46" t="n">
        <v>7</v>
      </c>
    </row>
    <row r="619" customFormat="false" ht="12.75" hidden="false" customHeight="false" outlineLevel="3" collapsed="false">
      <c r="A619" s="475" t="s">
        <v>1253</v>
      </c>
      <c r="B619" s="475" t="s">
        <v>1254</v>
      </c>
      <c r="C619" s="177" t="s">
        <v>29</v>
      </c>
      <c r="D619" s="178" t="s">
        <v>30</v>
      </c>
      <c r="E619" s="476" t="n">
        <v>4.3</v>
      </c>
      <c r="F619" s="477" t="n">
        <v>10380</v>
      </c>
      <c r="G619" s="478" t="n">
        <v>7843</v>
      </c>
      <c r="H619" s="478"/>
      <c r="I619" s="477" t="s">
        <v>674</v>
      </c>
      <c r="J619" s="301" t="n">
        <v>12</v>
      </c>
    </row>
    <row r="620" customFormat="false" ht="24.75" hidden="false" customHeight="false" outlineLevel="3" collapsed="false">
      <c r="A620" s="587" t="s">
        <v>743</v>
      </c>
      <c r="B620" s="588" t="s">
        <v>744</v>
      </c>
      <c r="C620" s="589" t="s">
        <v>56</v>
      </c>
      <c r="D620" s="589" t="s">
        <v>47</v>
      </c>
      <c r="E620" s="590" t="n">
        <v>1</v>
      </c>
      <c r="F620" s="587" t="n">
        <v>3960</v>
      </c>
      <c r="G620" s="591" t="n">
        <v>2403</v>
      </c>
      <c r="H620" s="592"/>
      <c r="I620" s="587" t="s">
        <v>674</v>
      </c>
      <c r="J620" s="587" t="n">
        <v>7</v>
      </c>
    </row>
    <row r="621" customFormat="false" ht="12.75" hidden="false" customHeight="false" outlineLevel="2" collapsed="false">
      <c r="A621" s="594"/>
      <c r="B621" s="459"/>
      <c r="C621" s="596"/>
      <c r="D621" s="596"/>
      <c r="E621" s="597"/>
      <c r="F621" s="459"/>
      <c r="G621" s="457" t="n">
        <f aca="false">SUBTOTAL(9,G611:G620)</f>
        <v>82779</v>
      </c>
      <c r="H621" s="647" t="n">
        <f aca="false">SUBTOTAL(9,H611:H620)</f>
        <v>863</v>
      </c>
      <c r="I621" s="459" t="s">
        <v>1473</v>
      </c>
      <c r="J621" s="599"/>
      <c r="M621" s="200" t="n">
        <f aca="false">SUM(G621:H621)</f>
        <v>83642</v>
      </c>
    </row>
    <row r="622" customFormat="false" ht="13.5" hidden="false" customHeight="false" outlineLevel="1" collapsed="false">
      <c r="A622" s="600"/>
      <c r="B622" s="467"/>
      <c r="C622" s="602" t="n">
        <f aca="false">SUBTOTAL(3,C611:C620)</f>
        <v>10</v>
      </c>
      <c r="D622" s="602"/>
      <c r="E622" s="603"/>
      <c r="F622" s="467"/>
      <c r="G622" s="465"/>
      <c r="H622" s="648"/>
      <c r="I622" s="467" t="s">
        <v>1474</v>
      </c>
      <c r="J622" s="605"/>
    </row>
    <row r="623" customFormat="false" ht="12.75" hidden="false" customHeight="false" outlineLevel="3" collapsed="false">
      <c r="A623" s="252" t="s">
        <v>642</v>
      </c>
      <c r="B623" s="252" t="s">
        <v>643</v>
      </c>
      <c r="C623" s="254" t="s">
        <v>29</v>
      </c>
      <c r="D623" s="254" t="s">
        <v>30</v>
      </c>
      <c r="E623" s="736" t="n">
        <v>2.999</v>
      </c>
      <c r="F623" s="252" t="n">
        <v>10560</v>
      </c>
      <c r="G623" s="737" t="n">
        <v>5564</v>
      </c>
      <c r="H623" s="738"/>
      <c r="I623" s="252" t="s">
        <v>593</v>
      </c>
      <c r="J623" s="252" t="n">
        <v>7</v>
      </c>
    </row>
    <row r="624" customFormat="false" ht="12.75" hidden="false" customHeight="false" outlineLevel="3" collapsed="false">
      <c r="A624" s="46" t="s">
        <v>644</v>
      </c>
      <c r="B624" s="46" t="s">
        <v>645</v>
      </c>
      <c r="C624" s="37" t="s">
        <v>29</v>
      </c>
      <c r="D624" s="37" t="s">
        <v>47</v>
      </c>
      <c r="E624" s="445" t="n">
        <v>3.5</v>
      </c>
      <c r="F624" s="46" t="n">
        <v>10800</v>
      </c>
      <c r="G624" s="446" t="n">
        <v>8117</v>
      </c>
      <c r="H624" s="447"/>
      <c r="I624" s="46" t="s">
        <v>593</v>
      </c>
      <c r="J624" s="46" t="n">
        <v>7</v>
      </c>
    </row>
    <row r="625" customFormat="false" ht="12.75" hidden="false" customHeight="false" outlineLevel="3" collapsed="false">
      <c r="A625" s="46" t="s">
        <v>646</v>
      </c>
      <c r="B625" s="46" t="s">
        <v>647</v>
      </c>
      <c r="C625" s="37" t="s">
        <v>29</v>
      </c>
      <c r="D625" s="37" t="s">
        <v>30</v>
      </c>
      <c r="E625" s="445" t="n">
        <v>1.332</v>
      </c>
      <c r="F625" s="46" t="n">
        <v>7680</v>
      </c>
      <c r="G625" s="446" t="n">
        <v>2474</v>
      </c>
      <c r="H625" s="447"/>
      <c r="I625" s="46" t="s">
        <v>593</v>
      </c>
      <c r="J625" s="46" t="n">
        <v>7</v>
      </c>
    </row>
    <row r="626" customFormat="false" ht="12.75" hidden="false" customHeight="false" outlineLevel="3" collapsed="false">
      <c r="A626" s="46" t="s">
        <v>648</v>
      </c>
      <c r="B626" s="46" t="s">
        <v>649</v>
      </c>
      <c r="C626" s="37" t="s">
        <v>29</v>
      </c>
      <c r="D626" s="37" t="s">
        <v>30</v>
      </c>
      <c r="E626" s="445" t="n">
        <v>3</v>
      </c>
      <c r="F626" s="46" t="n">
        <v>14400</v>
      </c>
      <c r="G626" s="446" t="n">
        <v>5566</v>
      </c>
      <c r="H626" s="447"/>
      <c r="I626" s="46" t="s">
        <v>593</v>
      </c>
      <c r="J626" s="46" t="n">
        <v>7</v>
      </c>
    </row>
    <row r="627" customFormat="false" ht="12.75" hidden="false" customHeight="false" outlineLevel="3" collapsed="false">
      <c r="A627" s="46" t="s">
        <v>653</v>
      </c>
      <c r="B627" s="46" t="s">
        <v>654</v>
      </c>
      <c r="C627" s="37" t="s">
        <v>29</v>
      </c>
      <c r="D627" s="37" t="s">
        <v>47</v>
      </c>
      <c r="E627" s="445" t="n">
        <v>3.833</v>
      </c>
      <c r="F627" s="46" t="n">
        <v>10020</v>
      </c>
      <c r="G627" s="446" t="n">
        <v>8890</v>
      </c>
      <c r="H627" s="447"/>
      <c r="I627" s="46" t="s">
        <v>593</v>
      </c>
      <c r="J627" s="46" t="n">
        <v>7</v>
      </c>
    </row>
    <row r="628" customFormat="false" ht="12.75" hidden="false" customHeight="false" outlineLevel="3" collapsed="false">
      <c r="A628" s="46" t="s">
        <v>655</v>
      </c>
      <c r="B628" s="46" t="s">
        <v>656</v>
      </c>
      <c r="C628" s="37" t="s">
        <v>29</v>
      </c>
      <c r="D628" s="37" t="s">
        <v>47</v>
      </c>
      <c r="E628" s="445" t="n">
        <v>3.5</v>
      </c>
      <c r="F628" s="46" t="n">
        <v>10560</v>
      </c>
      <c r="G628" s="446" t="n">
        <v>8117</v>
      </c>
      <c r="H628" s="447"/>
      <c r="I628" s="46" t="s">
        <v>593</v>
      </c>
      <c r="J628" s="46" t="n">
        <v>7</v>
      </c>
    </row>
    <row r="629" customFormat="false" ht="12.75" hidden="false" customHeight="false" outlineLevel="3" collapsed="false">
      <c r="A629" s="46" t="s">
        <v>662</v>
      </c>
      <c r="B629" s="46" t="s">
        <v>663</v>
      </c>
      <c r="C629" s="37" t="s">
        <v>29</v>
      </c>
      <c r="D629" s="37" t="s">
        <v>38</v>
      </c>
      <c r="E629" s="445" t="n">
        <v>1.665</v>
      </c>
      <c r="F629" s="46" t="n">
        <v>7800</v>
      </c>
      <c r="G629" s="446" t="n">
        <v>2317</v>
      </c>
      <c r="H629" s="447"/>
      <c r="I629" s="46" t="s">
        <v>593</v>
      </c>
      <c r="J629" s="46" t="n">
        <v>7</v>
      </c>
    </row>
    <row r="630" customFormat="false" ht="12.75" hidden="false" customHeight="false" outlineLevel="3" collapsed="false">
      <c r="A630" s="46" t="s">
        <v>664</v>
      </c>
      <c r="B630" s="46" t="s">
        <v>665</v>
      </c>
      <c r="C630" s="37" t="s">
        <v>29</v>
      </c>
      <c r="D630" s="37" t="s">
        <v>38</v>
      </c>
      <c r="E630" s="445" t="n">
        <v>2.3325</v>
      </c>
      <c r="F630" s="46" t="n">
        <v>7920</v>
      </c>
      <c r="G630" s="446" t="n">
        <v>3246</v>
      </c>
      <c r="H630" s="447"/>
      <c r="I630" s="46" t="s">
        <v>593</v>
      </c>
      <c r="J630" s="46" t="n">
        <v>7</v>
      </c>
    </row>
    <row r="631" customFormat="false" ht="12.75" hidden="false" customHeight="false" outlineLevel="3" collapsed="false">
      <c r="A631" s="46" t="s">
        <v>680</v>
      </c>
      <c r="B631" s="46" t="s">
        <v>681</v>
      </c>
      <c r="C631" s="37" t="s">
        <v>29</v>
      </c>
      <c r="D631" s="37" t="s">
        <v>47</v>
      </c>
      <c r="E631" s="445" t="n">
        <v>4.333</v>
      </c>
      <c r="F631" s="46" t="n">
        <v>18240</v>
      </c>
      <c r="G631" s="446" t="n">
        <v>10049</v>
      </c>
      <c r="H631" s="447"/>
      <c r="I631" s="46" t="s">
        <v>593</v>
      </c>
      <c r="J631" s="46" t="n">
        <v>7</v>
      </c>
    </row>
    <row r="632" customFormat="false" ht="12.75" hidden="false" customHeight="false" outlineLevel="3" collapsed="false">
      <c r="A632" s="46" t="s">
        <v>684</v>
      </c>
      <c r="B632" s="46" t="s">
        <v>685</v>
      </c>
      <c r="C632" s="37" t="s">
        <v>29</v>
      </c>
      <c r="D632" s="37" t="s">
        <v>47</v>
      </c>
      <c r="E632" s="445" t="n">
        <v>3.499</v>
      </c>
      <c r="F632" s="46" t="n">
        <v>10440</v>
      </c>
      <c r="G632" s="446" t="n">
        <v>8115</v>
      </c>
      <c r="H632" s="447"/>
      <c r="I632" s="46" t="s">
        <v>593</v>
      </c>
      <c r="J632" s="46" t="n">
        <v>7</v>
      </c>
    </row>
    <row r="633" customFormat="false" ht="12.75" hidden="false" customHeight="false" outlineLevel="3" collapsed="false">
      <c r="A633" s="46" t="s">
        <v>690</v>
      </c>
      <c r="B633" s="46" t="s">
        <v>691</v>
      </c>
      <c r="C633" s="37" t="s">
        <v>29</v>
      </c>
      <c r="D633" s="37" t="s">
        <v>30</v>
      </c>
      <c r="E633" s="445" t="n">
        <v>2.3</v>
      </c>
      <c r="F633" s="46" t="n">
        <v>9960</v>
      </c>
      <c r="G633" s="446" t="n">
        <v>4267</v>
      </c>
      <c r="H633" s="447"/>
      <c r="I633" s="46" t="s">
        <v>593</v>
      </c>
      <c r="J633" s="46" t="n">
        <v>7</v>
      </c>
    </row>
    <row r="634" customFormat="false" ht="12.75" hidden="false" customHeight="false" outlineLevel="3" collapsed="false">
      <c r="A634" s="46" t="s">
        <v>698</v>
      </c>
      <c r="B634" s="46" t="s">
        <v>699</v>
      </c>
      <c r="C634" s="37" t="s">
        <v>29</v>
      </c>
      <c r="D634" s="37" t="s">
        <v>30</v>
      </c>
      <c r="E634" s="445" t="n">
        <v>3.166</v>
      </c>
      <c r="F634" s="46" t="n">
        <v>7560</v>
      </c>
      <c r="G634" s="446" t="n">
        <v>5874</v>
      </c>
      <c r="H634" s="447"/>
      <c r="I634" s="46" t="s">
        <v>593</v>
      </c>
      <c r="J634" s="46" t="n">
        <v>7</v>
      </c>
    </row>
    <row r="635" customFormat="false" ht="12.75" hidden="false" customHeight="false" outlineLevel="3" collapsed="false">
      <c r="A635" s="46" t="s">
        <v>713</v>
      </c>
      <c r="B635" s="46" t="s">
        <v>714</v>
      </c>
      <c r="C635" s="37" t="s">
        <v>29</v>
      </c>
      <c r="D635" s="37" t="s">
        <v>47</v>
      </c>
      <c r="E635" s="445" t="n">
        <v>4.832</v>
      </c>
      <c r="F635" s="46" t="n">
        <v>15120</v>
      </c>
      <c r="G635" s="446" t="n">
        <v>11207</v>
      </c>
      <c r="H635" s="447"/>
      <c r="I635" s="46" t="s">
        <v>593</v>
      </c>
      <c r="J635" s="46" t="n">
        <v>7</v>
      </c>
    </row>
    <row r="636" customFormat="false" ht="12.75" hidden="false" customHeight="false" outlineLevel="3" collapsed="false">
      <c r="A636" s="46" t="s">
        <v>715</v>
      </c>
      <c r="B636" s="46" t="s">
        <v>716</v>
      </c>
      <c r="C636" s="37" t="s">
        <v>29</v>
      </c>
      <c r="D636" s="37" t="s">
        <v>47</v>
      </c>
      <c r="E636" s="445" t="n">
        <v>1.833</v>
      </c>
      <c r="F636" s="46" t="n">
        <v>5280</v>
      </c>
      <c r="G636" s="446" t="n">
        <v>4251</v>
      </c>
      <c r="H636" s="447"/>
      <c r="I636" s="46" t="s">
        <v>593</v>
      </c>
      <c r="J636" s="46" t="n">
        <v>7</v>
      </c>
    </row>
    <row r="637" customFormat="false" ht="12.75" hidden="false" customHeight="false" outlineLevel="3" collapsed="false">
      <c r="A637" s="46" t="s">
        <v>717</v>
      </c>
      <c r="B637" s="46" t="s">
        <v>718</v>
      </c>
      <c r="C637" s="37" t="s">
        <v>29</v>
      </c>
      <c r="D637" s="37" t="s">
        <v>47</v>
      </c>
      <c r="E637" s="445" t="n">
        <v>2.333</v>
      </c>
      <c r="F637" s="46" t="n">
        <v>9540</v>
      </c>
      <c r="G637" s="446" t="n">
        <v>5411</v>
      </c>
      <c r="H637" s="447"/>
      <c r="I637" s="46" t="s">
        <v>593</v>
      </c>
      <c r="J637" s="46" t="n">
        <v>7</v>
      </c>
    </row>
    <row r="638" customFormat="false" ht="12.75" hidden="false" customHeight="false" outlineLevel="3" collapsed="false">
      <c r="A638" s="46" t="s">
        <v>723</v>
      </c>
      <c r="B638" s="46" t="s">
        <v>724</v>
      </c>
      <c r="C638" s="37" t="s">
        <v>29</v>
      </c>
      <c r="D638" s="37" t="s">
        <v>30</v>
      </c>
      <c r="E638" s="445" t="n">
        <v>0.958</v>
      </c>
      <c r="F638" s="46" t="n">
        <v>4440</v>
      </c>
      <c r="G638" s="446" t="n">
        <v>1777</v>
      </c>
      <c r="H638" s="447"/>
      <c r="I638" s="46" t="s">
        <v>593</v>
      </c>
      <c r="J638" s="46" t="n">
        <v>7</v>
      </c>
    </row>
    <row r="639" customFormat="false" ht="12.75" hidden="false" customHeight="false" outlineLevel="3" collapsed="false">
      <c r="A639" s="46" t="s">
        <v>725</v>
      </c>
      <c r="B639" s="46" t="s">
        <v>726</v>
      </c>
      <c r="C639" s="37" t="s">
        <v>29</v>
      </c>
      <c r="D639" s="37" t="s">
        <v>47</v>
      </c>
      <c r="E639" s="445" t="n">
        <v>6.732</v>
      </c>
      <c r="F639" s="46" t="n">
        <v>8520</v>
      </c>
      <c r="G639" s="446" t="n">
        <v>8520</v>
      </c>
      <c r="H639" s="447" t="n">
        <v>7093</v>
      </c>
      <c r="I639" s="46" t="s">
        <v>593</v>
      </c>
      <c r="J639" s="46" t="n">
        <v>7</v>
      </c>
    </row>
    <row r="640" customFormat="false" ht="12.75" hidden="false" customHeight="false" outlineLevel="3" collapsed="false">
      <c r="A640" s="46" t="s">
        <v>731</v>
      </c>
      <c r="B640" s="46" t="s">
        <v>732</v>
      </c>
      <c r="C640" s="37" t="s">
        <v>29</v>
      </c>
      <c r="D640" s="37" t="s">
        <v>47</v>
      </c>
      <c r="E640" s="445" t="n">
        <v>4.166</v>
      </c>
      <c r="F640" s="46" t="n">
        <v>12000</v>
      </c>
      <c r="G640" s="446" t="n">
        <v>9662</v>
      </c>
      <c r="H640" s="447"/>
      <c r="I640" s="46" t="s">
        <v>593</v>
      </c>
      <c r="J640" s="46" t="n">
        <v>7</v>
      </c>
    </row>
    <row r="641" customFormat="false" ht="12.75" hidden="false" customHeight="false" outlineLevel="3" collapsed="false">
      <c r="A641" s="46" t="s">
        <v>733</v>
      </c>
      <c r="B641" s="46" t="s">
        <v>734</v>
      </c>
      <c r="C641" s="37" t="s">
        <v>29</v>
      </c>
      <c r="D641" s="37" t="s">
        <v>47</v>
      </c>
      <c r="E641" s="445" t="n">
        <v>4.299</v>
      </c>
      <c r="F641" s="46" t="n">
        <v>10800</v>
      </c>
      <c r="G641" s="446" t="n">
        <v>9970</v>
      </c>
      <c r="H641" s="447"/>
      <c r="I641" s="46" t="s">
        <v>593</v>
      </c>
      <c r="J641" s="46" t="n">
        <v>7</v>
      </c>
    </row>
    <row r="642" customFormat="false" ht="24" hidden="false" customHeight="false" outlineLevel="3" collapsed="false">
      <c r="A642" s="388" t="s">
        <v>316</v>
      </c>
      <c r="B642" s="388" t="s">
        <v>317</v>
      </c>
      <c r="C642" s="144" t="s">
        <v>56</v>
      </c>
      <c r="D642" s="144" t="s">
        <v>47</v>
      </c>
      <c r="E642" s="389" t="n">
        <v>0.5</v>
      </c>
      <c r="F642" s="388" t="n">
        <v>2280</v>
      </c>
      <c r="G642" s="390" t="n">
        <v>1165</v>
      </c>
      <c r="H642" s="390"/>
      <c r="I642" s="388" t="s">
        <v>318</v>
      </c>
      <c r="J642" s="328" t="n">
        <v>3</v>
      </c>
    </row>
    <row r="643" customFormat="false" ht="24.75" hidden="false" customHeight="false" outlineLevel="3" collapsed="false">
      <c r="A643" s="587" t="s">
        <v>591</v>
      </c>
      <c r="B643" s="725" t="s">
        <v>592</v>
      </c>
      <c r="C643" s="589" t="s">
        <v>56</v>
      </c>
      <c r="D643" s="589" t="s">
        <v>47</v>
      </c>
      <c r="E643" s="590" t="n">
        <v>0.333</v>
      </c>
      <c r="F643" s="587" t="n">
        <v>1560</v>
      </c>
      <c r="G643" s="591" t="n">
        <v>700</v>
      </c>
      <c r="H643" s="726"/>
      <c r="I643" s="587" t="s">
        <v>593</v>
      </c>
      <c r="J643" s="727" t="n">
        <v>5</v>
      </c>
    </row>
    <row r="644" customFormat="false" ht="12.75" hidden="false" customHeight="false" outlineLevel="2" collapsed="false">
      <c r="A644" s="594"/>
      <c r="B644" s="728"/>
      <c r="C644" s="596"/>
      <c r="D644" s="596"/>
      <c r="E644" s="597"/>
      <c r="F644" s="459"/>
      <c r="G644" s="598" t="n">
        <f aca="false">SUBTOTAL(9,G623:G643)</f>
        <v>125259</v>
      </c>
      <c r="H644" s="729" t="n">
        <f aca="false">SUBTOTAL(9,H623:H643)</f>
        <v>7093</v>
      </c>
      <c r="I644" s="459" t="s">
        <v>1475</v>
      </c>
      <c r="J644" s="730"/>
      <c r="M644" s="285" t="n">
        <f aca="false">SUM(G644:H644)</f>
        <v>132352</v>
      </c>
    </row>
    <row r="645" customFormat="false" ht="13.5" hidden="false" customHeight="false" outlineLevel="1" collapsed="false">
      <c r="A645" s="600"/>
      <c r="B645" s="731"/>
      <c r="C645" s="602" t="n">
        <f aca="false">SUBTOTAL(3,C623:C643)</f>
        <v>21</v>
      </c>
      <c r="D645" s="602"/>
      <c r="E645" s="603"/>
      <c r="F645" s="467"/>
      <c r="G645" s="604"/>
      <c r="H645" s="732"/>
      <c r="I645" s="467" t="s">
        <v>1476</v>
      </c>
      <c r="J645" s="733"/>
    </row>
    <row r="646" customFormat="false" ht="12.75" hidden="false" customHeight="false" outlineLevel="3" collapsed="false">
      <c r="A646" s="469" t="s">
        <v>1085</v>
      </c>
      <c r="B646" s="469" t="s">
        <v>1086</v>
      </c>
      <c r="C646" s="470" t="s">
        <v>29</v>
      </c>
      <c r="D646" s="470" t="s">
        <v>30</v>
      </c>
      <c r="E646" s="471" t="n">
        <v>1</v>
      </c>
      <c r="F646" s="472" t="n">
        <v>3288</v>
      </c>
      <c r="G646" s="489" t="n">
        <v>1540</v>
      </c>
      <c r="H646" s="489"/>
      <c r="I646" s="469" t="s">
        <v>1087</v>
      </c>
      <c r="J646" s="469" t="n">
        <v>10</v>
      </c>
    </row>
    <row r="647" customFormat="false" ht="12.75" hidden="false" customHeight="false" outlineLevel="3" collapsed="false">
      <c r="A647" s="475" t="s">
        <v>1274</v>
      </c>
      <c r="B647" s="475" t="s">
        <v>1275</v>
      </c>
      <c r="C647" s="177" t="s">
        <v>29</v>
      </c>
      <c r="D647" s="178" t="s">
        <v>30</v>
      </c>
      <c r="E647" s="476" t="n">
        <v>5.1</v>
      </c>
      <c r="F647" s="477" t="n">
        <v>16800</v>
      </c>
      <c r="G647" s="478" t="n">
        <v>7271</v>
      </c>
      <c r="H647" s="478"/>
      <c r="I647" s="477" t="s">
        <v>1087</v>
      </c>
      <c r="J647" s="301" t="n">
        <v>12</v>
      </c>
    </row>
    <row r="648" customFormat="false" ht="12.75" hidden="false" customHeight="false" outlineLevel="3" collapsed="false">
      <c r="A648" s="475" t="s">
        <v>1276</v>
      </c>
      <c r="B648" s="475" t="s">
        <v>1277</v>
      </c>
      <c r="C648" s="177" t="s">
        <v>29</v>
      </c>
      <c r="D648" s="178" t="s">
        <v>47</v>
      </c>
      <c r="E648" s="476" t="n">
        <v>2.4</v>
      </c>
      <c r="F648" s="477" t="n">
        <v>8640</v>
      </c>
      <c r="G648" s="478" t="n">
        <v>4418</v>
      </c>
      <c r="H648" s="478"/>
      <c r="I648" s="477" t="s">
        <v>1087</v>
      </c>
      <c r="J648" s="301" t="n">
        <v>12</v>
      </c>
    </row>
    <row r="649" customFormat="false" ht="13.5" hidden="false" customHeight="false" outlineLevel="3" collapsed="false">
      <c r="A649" s="522" t="s">
        <v>1316</v>
      </c>
      <c r="B649" s="522" t="s">
        <v>1317</v>
      </c>
      <c r="C649" s="523" t="s">
        <v>29</v>
      </c>
      <c r="D649" s="524" t="s">
        <v>30</v>
      </c>
      <c r="E649" s="525" t="n">
        <v>1</v>
      </c>
      <c r="F649" s="526" t="n">
        <v>4200</v>
      </c>
      <c r="G649" s="527" t="n">
        <v>1426</v>
      </c>
      <c r="H649" s="527"/>
      <c r="I649" s="526" t="s">
        <v>1087</v>
      </c>
      <c r="J649" s="311" t="n">
        <v>12</v>
      </c>
    </row>
    <row r="650" customFormat="false" ht="12.75" hidden="false" customHeight="false" outlineLevel="2" collapsed="false">
      <c r="A650" s="528"/>
      <c r="B650" s="529"/>
      <c r="C650" s="530"/>
      <c r="D650" s="531"/>
      <c r="E650" s="532"/>
      <c r="F650" s="533"/>
      <c r="G650" s="534" t="n">
        <f aca="false">SUBTOTAL(9,G646:G649)</f>
        <v>14655</v>
      </c>
      <c r="H650" s="534" t="n">
        <f aca="false">SUBTOTAL(9,H646:H649)</f>
        <v>0</v>
      </c>
      <c r="I650" s="533" t="s">
        <v>1477</v>
      </c>
      <c r="J650" s="535"/>
      <c r="M650" s="200" t="n">
        <f aca="false">SUM(G650:H650)</f>
        <v>14655</v>
      </c>
    </row>
    <row r="651" customFormat="false" ht="13.5" hidden="false" customHeight="false" outlineLevel="1" collapsed="false">
      <c r="A651" s="536"/>
      <c r="B651" s="537"/>
      <c r="C651" s="538" t="n">
        <f aca="false">SUBTOTAL(3,C646:C649)</f>
        <v>4</v>
      </c>
      <c r="D651" s="539"/>
      <c r="E651" s="540"/>
      <c r="F651" s="541"/>
      <c r="G651" s="542"/>
      <c r="H651" s="542"/>
      <c r="I651" s="541" t="s">
        <v>1478</v>
      </c>
      <c r="J651" s="543"/>
    </row>
    <row r="652" customFormat="false" ht="12.75" hidden="false" customHeight="false" outlineLevel="3" collapsed="false">
      <c r="A652" s="435" t="s">
        <v>239</v>
      </c>
      <c r="B652" s="435" t="s">
        <v>240</v>
      </c>
      <c r="C652" s="436" t="s">
        <v>29</v>
      </c>
      <c r="D652" s="436" t="s">
        <v>38</v>
      </c>
      <c r="E652" s="437" t="n">
        <v>0.5</v>
      </c>
      <c r="F652" s="435" t="n">
        <v>6720</v>
      </c>
      <c r="G652" s="438" t="n">
        <v>686</v>
      </c>
      <c r="H652" s="438"/>
      <c r="I652" s="435" t="s">
        <v>241</v>
      </c>
      <c r="J652" s="435" t="n">
        <v>3</v>
      </c>
    </row>
    <row r="653" customFormat="false" ht="12.75" hidden="false" customHeight="false" outlineLevel="3" collapsed="false">
      <c r="A653" s="301" t="s">
        <v>245</v>
      </c>
      <c r="B653" s="301" t="s">
        <v>246</v>
      </c>
      <c r="C653" s="103" t="s">
        <v>29</v>
      </c>
      <c r="D653" s="103" t="s">
        <v>38</v>
      </c>
      <c r="E653" s="356" t="n">
        <v>2.558</v>
      </c>
      <c r="F653" s="301" t="n">
        <v>12000</v>
      </c>
      <c r="G653" s="303" t="n">
        <v>3510</v>
      </c>
      <c r="H653" s="303"/>
      <c r="I653" s="301" t="s">
        <v>241</v>
      </c>
      <c r="J653" s="301" t="n">
        <v>3</v>
      </c>
    </row>
    <row r="654" customFormat="false" ht="12.75" hidden="false" customHeight="false" outlineLevel="3" collapsed="false">
      <c r="A654" s="301" t="s">
        <v>247</v>
      </c>
      <c r="B654" s="301" t="s">
        <v>248</v>
      </c>
      <c r="C654" s="103" t="s">
        <v>29</v>
      </c>
      <c r="D654" s="103" t="s">
        <v>47</v>
      </c>
      <c r="E654" s="356" t="n">
        <v>3</v>
      </c>
      <c r="F654" s="301" t="n">
        <v>13169</v>
      </c>
      <c r="G654" s="303" t="n">
        <v>8234</v>
      </c>
      <c r="H654" s="303"/>
      <c r="I654" s="301" t="s">
        <v>241</v>
      </c>
      <c r="J654" s="301" t="n">
        <v>3</v>
      </c>
    </row>
    <row r="655" customFormat="false" ht="12.75" hidden="false" customHeight="false" outlineLevel="3" collapsed="false">
      <c r="A655" s="301" t="s">
        <v>254</v>
      </c>
      <c r="B655" s="301" t="s">
        <v>255</v>
      </c>
      <c r="C655" s="103" t="s">
        <v>29</v>
      </c>
      <c r="D655" s="103" t="s">
        <v>30</v>
      </c>
      <c r="E655" s="356" t="n">
        <v>3.166</v>
      </c>
      <c r="F655" s="301" t="n">
        <v>19320</v>
      </c>
      <c r="G655" s="303" t="n">
        <v>6517</v>
      </c>
      <c r="H655" s="303"/>
      <c r="I655" s="301" t="s">
        <v>241</v>
      </c>
      <c r="J655" s="301" t="n">
        <v>3</v>
      </c>
    </row>
    <row r="656" customFormat="false" ht="12.75" hidden="false" customHeight="false" outlineLevel="3" collapsed="false">
      <c r="A656" s="301" t="s">
        <v>265</v>
      </c>
      <c r="B656" s="301" t="s">
        <v>266</v>
      </c>
      <c r="C656" s="103" t="s">
        <v>29</v>
      </c>
      <c r="D656" s="103" t="s">
        <v>30</v>
      </c>
      <c r="E656" s="356" t="n">
        <v>8.716</v>
      </c>
      <c r="F656" s="301" t="n">
        <v>33120</v>
      </c>
      <c r="G656" s="303" t="n">
        <v>17941</v>
      </c>
      <c r="H656" s="303"/>
      <c r="I656" s="301" t="s">
        <v>241</v>
      </c>
      <c r="J656" s="301" t="n">
        <v>3</v>
      </c>
    </row>
    <row r="657" customFormat="false" ht="12.75" hidden="false" customHeight="false" outlineLevel="3" collapsed="false">
      <c r="A657" s="301" t="s">
        <v>267</v>
      </c>
      <c r="B657" s="301" t="s">
        <v>268</v>
      </c>
      <c r="C657" s="103" t="s">
        <v>29</v>
      </c>
      <c r="D657" s="103" t="s">
        <v>30</v>
      </c>
      <c r="E657" s="356" t="n">
        <v>4.333</v>
      </c>
      <c r="F657" s="301" t="n">
        <v>15600</v>
      </c>
      <c r="G657" s="303" t="n">
        <v>8919</v>
      </c>
      <c r="H657" s="303"/>
      <c r="I657" s="301" t="s">
        <v>241</v>
      </c>
      <c r="J657" s="301" t="n">
        <v>3</v>
      </c>
    </row>
    <row r="658" customFormat="false" ht="12.75" hidden="false" customHeight="false" outlineLevel="3" collapsed="false">
      <c r="A658" s="301" t="s">
        <v>269</v>
      </c>
      <c r="B658" s="301" t="s">
        <v>270</v>
      </c>
      <c r="C658" s="103" t="s">
        <v>29</v>
      </c>
      <c r="D658" s="103" t="s">
        <v>47</v>
      </c>
      <c r="E658" s="356" t="n">
        <v>6.6</v>
      </c>
      <c r="F658" s="301" t="n">
        <v>30600</v>
      </c>
      <c r="G658" s="303" t="n">
        <v>18114</v>
      </c>
      <c r="H658" s="303"/>
      <c r="I658" s="301" t="s">
        <v>241</v>
      </c>
      <c r="J658" s="301" t="n">
        <v>3</v>
      </c>
    </row>
    <row r="659" customFormat="false" ht="12.75" hidden="false" customHeight="false" outlineLevel="3" collapsed="false">
      <c r="A659" s="301" t="s">
        <v>304</v>
      </c>
      <c r="B659" s="301" t="s">
        <v>305</v>
      </c>
      <c r="C659" s="103" t="s">
        <v>29</v>
      </c>
      <c r="D659" s="103" t="s">
        <v>30</v>
      </c>
      <c r="E659" s="356" t="n">
        <v>2.25</v>
      </c>
      <c r="F659" s="301" t="n">
        <v>12240</v>
      </c>
      <c r="G659" s="303" t="n">
        <v>4631</v>
      </c>
      <c r="H659" s="303"/>
      <c r="I659" s="301" t="s">
        <v>241</v>
      </c>
      <c r="J659" s="301" t="n">
        <v>3</v>
      </c>
    </row>
    <row r="660" customFormat="false" ht="12.75" hidden="false" customHeight="false" outlineLevel="3" collapsed="false">
      <c r="A660" s="301" t="s">
        <v>308</v>
      </c>
      <c r="B660" s="301" t="s">
        <v>309</v>
      </c>
      <c r="C660" s="103" t="s">
        <v>29</v>
      </c>
      <c r="D660" s="103" t="s">
        <v>30</v>
      </c>
      <c r="E660" s="356" t="n">
        <v>4.5</v>
      </c>
      <c r="F660" s="301" t="n">
        <v>17940</v>
      </c>
      <c r="G660" s="303" t="n">
        <v>9263</v>
      </c>
      <c r="H660" s="303"/>
      <c r="I660" s="301" t="s">
        <v>241</v>
      </c>
      <c r="J660" s="301" t="n">
        <v>3</v>
      </c>
    </row>
    <row r="661" customFormat="false" ht="12.75" hidden="false" customHeight="false" outlineLevel="3" collapsed="false">
      <c r="A661" s="301" t="s">
        <v>312</v>
      </c>
      <c r="B661" s="301" t="s">
        <v>313</v>
      </c>
      <c r="C661" s="103" t="s">
        <v>29</v>
      </c>
      <c r="D661" s="103" t="s">
        <v>47</v>
      </c>
      <c r="E661" s="356" t="n">
        <v>11.666</v>
      </c>
      <c r="F661" s="301" t="n">
        <v>33720</v>
      </c>
      <c r="G661" s="303" t="n">
        <v>32017</v>
      </c>
      <c r="H661" s="303"/>
      <c r="I661" s="301" t="s">
        <v>241</v>
      </c>
      <c r="J661" s="301" t="n">
        <v>3</v>
      </c>
    </row>
    <row r="662" customFormat="false" ht="12.75" hidden="false" customHeight="false" outlineLevel="3" collapsed="false">
      <c r="A662" s="301" t="s">
        <v>314</v>
      </c>
      <c r="B662" s="301" t="s">
        <v>315</v>
      </c>
      <c r="C662" s="103" t="s">
        <v>29</v>
      </c>
      <c r="D662" s="103" t="s">
        <v>47</v>
      </c>
      <c r="E662" s="356" t="n">
        <v>5</v>
      </c>
      <c r="F662" s="301" t="n">
        <v>24600</v>
      </c>
      <c r="G662" s="303" t="n">
        <v>13723</v>
      </c>
      <c r="H662" s="303"/>
      <c r="I662" s="301" t="s">
        <v>241</v>
      </c>
      <c r="J662" s="301" t="n">
        <v>3</v>
      </c>
    </row>
    <row r="663" customFormat="false" ht="12.75" hidden="false" customHeight="false" outlineLevel="3" collapsed="false">
      <c r="A663" s="46" t="s">
        <v>659</v>
      </c>
      <c r="B663" s="46" t="s">
        <v>660</v>
      </c>
      <c r="C663" s="37" t="s">
        <v>29</v>
      </c>
      <c r="D663" s="37" t="s">
        <v>30</v>
      </c>
      <c r="E663" s="445" t="n">
        <v>1.333</v>
      </c>
      <c r="F663" s="46" t="n">
        <v>13200</v>
      </c>
      <c r="G663" s="446" t="n">
        <v>2473</v>
      </c>
      <c r="H663" s="447"/>
      <c r="I663" s="46" t="s">
        <v>661</v>
      </c>
      <c r="J663" s="46" t="n">
        <v>7</v>
      </c>
    </row>
    <row r="664" customFormat="false" ht="24.75" hidden="false" customHeight="false" outlineLevel="3" collapsed="false">
      <c r="A664" s="587" t="s">
        <v>747</v>
      </c>
      <c r="B664" s="588" t="s">
        <v>748</v>
      </c>
      <c r="C664" s="589" t="s">
        <v>56</v>
      </c>
      <c r="D664" s="589" t="s">
        <v>30</v>
      </c>
      <c r="E664" s="590" t="n">
        <v>2.558</v>
      </c>
      <c r="F664" s="587" t="n">
        <v>13200</v>
      </c>
      <c r="G664" s="591" t="n">
        <v>4917</v>
      </c>
      <c r="H664" s="592"/>
      <c r="I664" s="587" t="s">
        <v>661</v>
      </c>
      <c r="J664" s="587" t="n">
        <v>7</v>
      </c>
    </row>
    <row r="665" customFormat="false" ht="12.75" hidden="false" customHeight="false" outlineLevel="2" collapsed="false">
      <c r="A665" s="594"/>
      <c r="B665" s="595"/>
      <c r="C665" s="596"/>
      <c r="D665" s="596"/>
      <c r="E665" s="597"/>
      <c r="F665" s="459"/>
      <c r="G665" s="598" t="n">
        <f aca="false">SUBTOTAL(9,G652:G664)</f>
        <v>130945</v>
      </c>
      <c r="H665" s="457" t="n">
        <f aca="false">SUBTOTAL(9,H652:H664)</f>
        <v>0</v>
      </c>
      <c r="I665" s="459" t="s">
        <v>1479</v>
      </c>
      <c r="J665" s="599"/>
      <c r="M665" s="285" t="n">
        <f aca="false">SUM(G665:H665)</f>
        <v>130945</v>
      </c>
    </row>
    <row r="666" customFormat="false" ht="13.5" hidden="false" customHeight="false" outlineLevel="1" collapsed="false">
      <c r="A666" s="600"/>
      <c r="B666" s="601"/>
      <c r="C666" s="602" t="n">
        <f aca="false">SUBTOTAL(3,C652:C664)</f>
        <v>13</v>
      </c>
      <c r="D666" s="602"/>
      <c r="E666" s="603"/>
      <c r="F666" s="467"/>
      <c r="G666" s="604"/>
      <c r="H666" s="465"/>
      <c r="I666" s="467" t="s">
        <v>1480</v>
      </c>
      <c r="J666" s="605"/>
    </row>
    <row r="667" customFormat="false" ht="12.75" hidden="false" customHeight="false" outlineLevel="3" collapsed="false">
      <c r="A667" s="469" t="s">
        <v>1049</v>
      </c>
      <c r="B667" s="469" t="s">
        <v>1050</v>
      </c>
      <c r="C667" s="470" t="s">
        <v>29</v>
      </c>
      <c r="D667" s="470" t="s">
        <v>47</v>
      </c>
      <c r="E667" s="471" t="n">
        <v>7</v>
      </c>
      <c r="F667" s="472" t="n">
        <v>11760</v>
      </c>
      <c r="G667" s="473" t="n">
        <v>9441</v>
      </c>
      <c r="H667" s="473"/>
      <c r="I667" s="474" t="s">
        <v>1051</v>
      </c>
      <c r="J667" s="435" t="n">
        <v>10</v>
      </c>
    </row>
    <row r="668" customFormat="false" ht="13.5" hidden="false" customHeight="false" outlineLevel="3" collapsed="false">
      <c r="A668" s="484" t="s">
        <v>1083</v>
      </c>
      <c r="B668" s="484" t="s">
        <v>1084</v>
      </c>
      <c r="C668" s="485" t="s">
        <v>29</v>
      </c>
      <c r="D668" s="485" t="s">
        <v>47</v>
      </c>
      <c r="E668" s="486" t="n">
        <v>3.99</v>
      </c>
      <c r="F668" s="487" t="n">
        <v>6240</v>
      </c>
      <c r="G668" s="619" t="n">
        <v>6049</v>
      </c>
      <c r="H668" s="619"/>
      <c r="I668" s="488" t="s">
        <v>1051</v>
      </c>
      <c r="J668" s="311" t="n">
        <v>10</v>
      </c>
    </row>
    <row r="669" customFormat="false" ht="12.75" hidden="false" customHeight="false" outlineLevel="2" collapsed="false">
      <c r="A669" s="235"/>
      <c r="B669" s="241"/>
      <c r="C669" s="237"/>
      <c r="D669" s="237"/>
      <c r="E669" s="238"/>
      <c r="F669" s="239"/>
      <c r="G669" s="480" t="n">
        <f aca="false">SUBTOTAL(9,G667:G668)</f>
        <v>15490</v>
      </c>
      <c r="H669" s="480" t="n">
        <f aca="false">SUBTOTAL(9,H667:H668)</f>
        <v>0</v>
      </c>
      <c r="I669" s="345" t="s">
        <v>1481</v>
      </c>
      <c r="J669" s="535"/>
      <c r="M669" s="285" t="n">
        <f aca="false">SUM(G669:H669)</f>
        <v>15490</v>
      </c>
    </row>
    <row r="670" customFormat="false" ht="13.5" hidden="false" customHeight="false" outlineLevel="1" collapsed="false">
      <c r="A670" s="243"/>
      <c r="B670" s="250"/>
      <c r="C670" s="245" t="n">
        <f aca="false">SUBTOTAL(3,C667:C668)</f>
        <v>2</v>
      </c>
      <c r="D670" s="246"/>
      <c r="E670" s="247"/>
      <c r="F670" s="248"/>
      <c r="G670" s="482"/>
      <c r="H670" s="482"/>
      <c r="I670" s="353" t="s">
        <v>1482</v>
      </c>
      <c r="J670" s="543"/>
    </row>
    <row r="671" customFormat="false" ht="12.75" hidden="false" customHeight="false" outlineLevel="3" collapsed="false">
      <c r="A671" s="516" t="s">
        <v>1226</v>
      </c>
      <c r="B671" s="516" t="s">
        <v>1227</v>
      </c>
      <c r="C671" s="517" t="s">
        <v>29</v>
      </c>
      <c r="D671" s="518" t="s">
        <v>38</v>
      </c>
      <c r="E671" s="519" t="n">
        <v>1.5</v>
      </c>
      <c r="F671" s="520" t="n">
        <v>4398</v>
      </c>
      <c r="G671" s="521" t="n">
        <v>2054</v>
      </c>
      <c r="H671" s="521"/>
      <c r="I671" s="520" t="s">
        <v>1228</v>
      </c>
      <c r="J671" s="435" t="n">
        <v>12</v>
      </c>
    </row>
    <row r="672" customFormat="false" ht="12.75" hidden="false" customHeight="false" outlineLevel="3" collapsed="false">
      <c r="A672" s="475" t="s">
        <v>1229</v>
      </c>
      <c r="B672" s="475" t="s">
        <v>1230</v>
      </c>
      <c r="C672" s="177" t="s">
        <v>29</v>
      </c>
      <c r="D672" s="178" t="s">
        <v>47</v>
      </c>
      <c r="E672" s="476" t="n">
        <v>2.5</v>
      </c>
      <c r="F672" s="477" t="n">
        <v>10680</v>
      </c>
      <c r="G672" s="478" t="n">
        <v>6396</v>
      </c>
      <c r="H672" s="478"/>
      <c r="I672" s="477" t="s">
        <v>1228</v>
      </c>
      <c r="J672" s="301" t="n">
        <v>12</v>
      </c>
    </row>
    <row r="673" customFormat="false" ht="12.75" hidden="false" customHeight="false" outlineLevel="3" collapsed="false">
      <c r="A673" s="475" t="s">
        <v>1231</v>
      </c>
      <c r="B673" s="475" t="s">
        <v>1232</v>
      </c>
      <c r="C673" s="177" t="s">
        <v>29</v>
      </c>
      <c r="D673" s="178" t="s">
        <v>47</v>
      </c>
      <c r="E673" s="476" t="n">
        <v>1</v>
      </c>
      <c r="F673" s="477" t="n">
        <v>5868</v>
      </c>
      <c r="G673" s="478" t="n">
        <v>2559</v>
      </c>
      <c r="H673" s="478"/>
      <c r="I673" s="477" t="s">
        <v>1228</v>
      </c>
      <c r="J673" s="301" t="n">
        <v>12</v>
      </c>
    </row>
    <row r="674" customFormat="false" ht="12.75" hidden="false" customHeight="false" outlineLevel="3" collapsed="false">
      <c r="A674" s="475" t="s">
        <v>1255</v>
      </c>
      <c r="B674" s="475" t="s">
        <v>1256</v>
      </c>
      <c r="C674" s="177" t="s">
        <v>29</v>
      </c>
      <c r="D674" s="178" t="s">
        <v>30</v>
      </c>
      <c r="E674" s="476" t="n">
        <v>0.5</v>
      </c>
      <c r="F674" s="477" t="n">
        <v>2580</v>
      </c>
      <c r="G674" s="478" t="n">
        <v>982</v>
      </c>
      <c r="H674" s="478"/>
      <c r="I674" s="477" t="s">
        <v>1228</v>
      </c>
      <c r="J674" s="301" t="n">
        <v>12</v>
      </c>
    </row>
    <row r="675" customFormat="false" ht="12.75" hidden="false" customHeight="false" outlineLevel="3" collapsed="false">
      <c r="A675" s="475" t="s">
        <v>1261</v>
      </c>
      <c r="B675" s="475" t="s">
        <v>1262</v>
      </c>
      <c r="C675" s="177" t="s">
        <v>29</v>
      </c>
      <c r="D675" s="178" t="s">
        <v>47</v>
      </c>
      <c r="E675" s="476" t="n">
        <v>4</v>
      </c>
      <c r="F675" s="477" t="n">
        <v>12360</v>
      </c>
      <c r="G675" s="478" t="n">
        <v>10234</v>
      </c>
      <c r="H675" s="478"/>
      <c r="I675" s="477" t="s">
        <v>1228</v>
      </c>
      <c r="J675" s="301" t="n">
        <v>12</v>
      </c>
    </row>
    <row r="676" customFormat="false" ht="12.75" hidden="false" customHeight="false" outlineLevel="3" collapsed="false">
      <c r="A676" s="475" t="s">
        <v>1292</v>
      </c>
      <c r="B676" s="475" t="s">
        <v>1293</v>
      </c>
      <c r="C676" s="177" t="s">
        <v>29</v>
      </c>
      <c r="D676" s="178" t="s">
        <v>47</v>
      </c>
      <c r="E676" s="476" t="n">
        <v>8</v>
      </c>
      <c r="F676" s="477" t="n">
        <v>23064</v>
      </c>
      <c r="G676" s="478" t="n">
        <v>20468</v>
      </c>
      <c r="H676" s="478"/>
      <c r="I676" s="477" t="s">
        <v>1228</v>
      </c>
      <c r="J676" s="301" t="n">
        <v>12</v>
      </c>
    </row>
    <row r="677" customFormat="false" ht="13.5" hidden="false" customHeight="false" outlineLevel="3" collapsed="false">
      <c r="A677" s="522" t="s">
        <v>1310</v>
      </c>
      <c r="B677" s="522" t="s">
        <v>1311</v>
      </c>
      <c r="C677" s="523" t="s">
        <v>29</v>
      </c>
      <c r="D677" s="524" t="s">
        <v>30</v>
      </c>
      <c r="E677" s="525" t="n">
        <v>3.25</v>
      </c>
      <c r="F677" s="526" t="n">
        <v>17640</v>
      </c>
      <c r="G677" s="527" t="n">
        <v>6383</v>
      </c>
      <c r="H677" s="527"/>
      <c r="I677" s="526" t="s">
        <v>1228</v>
      </c>
      <c r="J677" s="311" t="n">
        <v>12</v>
      </c>
    </row>
    <row r="678" customFormat="false" ht="12.75" hidden="false" customHeight="false" outlineLevel="2" collapsed="false">
      <c r="A678" s="528"/>
      <c r="B678" s="529"/>
      <c r="C678" s="530"/>
      <c r="D678" s="531"/>
      <c r="E678" s="532"/>
      <c r="F678" s="533"/>
      <c r="G678" s="534" t="n">
        <f aca="false">SUBTOTAL(9,G671:G677)</f>
        <v>49076</v>
      </c>
      <c r="H678" s="534" t="n">
        <f aca="false">SUBTOTAL(9,H671:H677)</f>
        <v>0</v>
      </c>
      <c r="I678" s="533" t="s">
        <v>1483</v>
      </c>
      <c r="J678" s="535"/>
      <c r="M678" s="200" t="n">
        <f aca="false">SUM(G678:H678)</f>
        <v>49076</v>
      </c>
    </row>
    <row r="679" customFormat="false" ht="13.5" hidden="false" customHeight="false" outlineLevel="1" collapsed="false">
      <c r="A679" s="536"/>
      <c r="B679" s="537"/>
      <c r="C679" s="538" t="n">
        <f aca="false">SUBTOTAL(3,C671:C677)</f>
        <v>7</v>
      </c>
      <c r="D679" s="539"/>
      <c r="E679" s="540"/>
      <c r="F679" s="541"/>
      <c r="G679" s="542"/>
      <c r="H679" s="542"/>
      <c r="I679" s="541" t="s">
        <v>1484</v>
      </c>
      <c r="J679" s="543"/>
    </row>
    <row r="680" customFormat="false" ht="12.75" hidden="false" customHeight="false" outlineLevel="3" collapsed="false">
      <c r="A680" s="705" t="s">
        <v>616</v>
      </c>
      <c r="B680" s="705" t="s">
        <v>617</v>
      </c>
      <c r="C680" s="254" t="s">
        <v>29</v>
      </c>
      <c r="D680" s="254" t="s">
        <v>47</v>
      </c>
      <c r="E680" s="255" t="n">
        <v>4.2</v>
      </c>
      <c r="F680" s="256" t="n">
        <v>9720</v>
      </c>
      <c r="G680" s="577" t="n">
        <v>9720</v>
      </c>
      <c r="H680" s="659" t="n">
        <v>19</v>
      </c>
      <c r="I680" s="705" t="s">
        <v>618</v>
      </c>
      <c r="J680" s="256" t="n">
        <v>6</v>
      </c>
    </row>
    <row r="681" customFormat="false" ht="12.75" hidden="false" customHeight="false" outlineLevel="3" collapsed="false">
      <c r="A681" s="709" t="s">
        <v>621</v>
      </c>
      <c r="B681" s="707" t="s">
        <v>622</v>
      </c>
      <c r="C681" s="37" t="s">
        <v>29</v>
      </c>
      <c r="D681" s="37" t="s">
        <v>47</v>
      </c>
      <c r="E681" s="578" t="n">
        <v>4</v>
      </c>
      <c r="F681" s="579" t="n">
        <v>15600</v>
      </c>
      <c r="G681" s="581" t="n">
        <v>9275</v>
      </c>
      <c r="H681" s="710"/>
      <c r="I681" s="707" t="s">
        <v>618</v>
      </c>
      <c r="J681" s="579" t="n">
        <v>6</v>
      </c>
    </row>
    <row r="682" customFormat="false" ht="12.75" hidden="false" customHeight="false" outlineLevel="3" collapsed="false">
      <c r="A682" s="709" t="s">
        <v>625</v>
      </c>
      <c r="B682" s="707" t="s">
        <v>626</v>
      </c>
      <c r="C682" s="37" t="s">
        <v>29</v>
      </c>
      <c r="D682" s="37" t="s">
        <v>47</v>
      </c>
      <c r="E682" s="578" t="n">
        <v>6</v>
      </c>
      <c r="F682" s="579" t="n">
        <v>19800</v>
      </c>
      <c r="G682" s="581" t="n">
        <v>13912</v>
      </c>
      <c r="H682" s="710"/>
      <c r="I682" s="707" t="s">
        <v>618</v>
      </c>
      <c r="J682" s="579" t="n">
        <v>6</v>
      </c>
    </row>
    <row r="683" customFormat="false" ht="13.5" hidden="false" customHeight="false" outlineLevel="3" collapsed="false">
      <c r="A683" s="711" t="s">
        <v>629</v>
      </c>
      <c r="B683" s="712" t="s">
        <v>630</v>
      </c>
      <c r="C683" s="449" t="s">
        <v>29</v>
      </c>
      <c r="D683" s="449" t="s">
        <v>30</v>
      </c>
      <c r="E683" s="713" t="n">
        <v>3.25</v>
      </c>
      <c r="F683" s="714" t="n">
        <v>9240</v>
      </c>
      <c r="G683" s="715" t="n">
        <v>6029</v>
      </c>
      <c r="H683" s="716"/>
      <c r="I683" s="712" t="s">
        <v>618</v>
      </c>
      <c r="J683" s="714" t="n">
        <v>6</v>
      </c>
    </row>
    <row r="684" customFormat="false" ht="12.75" hidden="false" customHeight="false" outlineLevel="2" collapsed="false">
      <c r="A684" s="758"/>
      <c r="B684" s="759"/>
      <c r="C684" s="455"/>
      <c r="D684" s="455"/>
      <c r="E684" s="760"/>
      <c r="F684" s="761"/>
      <c r="G684" s="762" t="n">
        <f aca="false">SUBTOTAL(9,G680:G683)</f>
        <v>38936</v>
      </c>
      <c r="H684" s="720" t="n">
        <f aca="false">SUBTOTAL(9,H680:H683)</f>
        <v>19</v>
      </c>
      <c r="I684" s="718" t="s">
        <v>1485</v>
      </c>
      <c r="J684" s="763"/>
      <c r="M684" s="200" t="n">
        <f aca="false">SUM(G684:H684)</f>
        <v>38955</v>
      </c>
    </row>
    <row r="685" customFormat="false" ht="13.5" hidden="false" customHeight="false" outlineLevel="1" collapsed="false">
      <c r="A685" s="764"/>
      <c r="B685" s="765"/>
      <c r="C685" s="463" t="n">
        <f aca="false">SUBTOTAL(3,C680:C683)</f>
        <v>4</v>
      </c>
      <c r="D685" s="463"/>
      <c r="E685" s="766"/>
      <c r="F685" s="767"/>
      <c r="G685" s="768"/>
      <c r="H685" s="724"/>
      <c r="I685" s="722" t="s">
        <v>1486</v>
      </c>
      <c r="J685" s="769"/>
    </row>
    <row r="686" customFormat="false" ht="12.75" hidden="false" customHeight="false" outlineLevel="3" collapsed="false">
      <c r="A686" s="516" t="s">
        <v>1242</v>
      </c>
      <c r="B686" s="516" t="s">
        <v>1243</v>
      </c>
      <c r="C686" s="517" t="s">
        <v>29</v>
      </c>
      <c r="D686" s="518" t="s">
        <v>47</v>
      </c>
      <c r="E686" s="519" t="n">
        <v>3.5</v>
      </c>
      <c r="F686" s="520" t="n">
        <v>20640</v>
      </c>
      <c r="G686" s="521" t="n">
        <v>8955</v>
      </c>
      <c r="H686" s="521"/>
      <c r="I686" s="520" t="s">
        <v>1244</v>
      </c>
      <c r="J686" s="435" t="n">
        <v>12</v>
      </c>
    </row>
    <row r="687" customFormat="false" ht="12.75" hidden="false" customHeight="false" outlineLevel="3" collapsed="false">
      <c r="A687" s="475" t="s">
        <v>1251</v>
      </c>
      <c r="B687" s="475" t="s">
        <v>1252</v>
      </c>
      <c r="C687" s="177" t="s">
        <v>29</v>
      </c>
      <c r="D687" s="178" t="s">
        <v>47</v>
      </c>
      <c r="E687" s="476" t="n">
        <v>1</v>
      </c>
      <c r="F687" s="477" t="n">
        <v>2280</v>
      </c>
      <c r="G687" s="478" t="n">
        <v>2280</v>
      </c>
      <c r="H687" s="478" t="n">
        <v>279</v>
      </c>
      <c r="I687" s="477" t="s">
        <v>1244</v>
      </c>
      <c r="J687" s="301" t="n">
        <v>12</v>
      </c>
    </row>
    <row r="688" customFormat="false" ht="12.75" hidden="false" customHeight="false" outlineLevel="3" collapsed="false">
      <c r="A688" s="475" t="s">
        <v>1257</v>
      </c>
      <c r="B688" s="475" t="s">
        <v>1258</v>
      </c>
      <c r="C688" s="177" t="s">
        <v>29</v>
      </c>
      <c r="D688" s="178" t="s">
        <v>30</v>
      </c>
      <c r="E688" s="476" t="n">
        <v>2</v>
      </c>
      <c r="F688" s="477" t="n">
        <v>8460</v>
      </c>
      <c r="G688" s="478" t="n">
        <v>3928</v>
      </c>
      <c r="H688" s="478"/>
      <c r="I688" s="477" t="s">
        <v>1244</v>
      </c>
      <c r="J688" s="301" t="n">
        <v>12</v>
      </c>
    </row>
    <row r="689" customFormat="false" ht="12.75" hidden="false" customHeight="false" outlineLevel="3" collapsed="false">
      <c r="A689" s="475" t="s">
        <v>1259</v>
      </c>
      <c r="B689" s="475" t="s">
        <v>1260</v>
      </c>
      <c r="C689" s="177" t="s">
        <v>29</v>
      </c>
      <c r="D689" s="178" t="s">
        <v>47</v>
      </c>
      <c r="E689" s="476" t="n">
        <v>1</v>
      </c>
      <c r="F689" s="477" t="n">
        <v>4920</v>
      </c>
      <c r="G689" s="478" t="n">
        <v>2559</v>
      </c>
      <c r="H689" s="478"/>
      <c r="I689" s="477" t="s">
        <v>1244</v>
      </c>
      <c r="J689" s="301" t="n">
        <v>12</v>
      </c>
    </row>
    <row r="690" customFormat="false" ht="12.75" hidden="false" customHeight="false" outlineLevel="3" collapsed="false">
      <c r="A690" s="475" t="s">
        <v>1288</v>
      </c>
      <c r="B690" s="475" t="s">
        <v>1289</v>
      </c>
      <c r="C690" s="177" t="s">
        <v>29</v>
      </c>
      <c r="D690" s="178" t="s">
        <v>47</v>
      </c>
      <c r="E690" s="476" t="n">
        <v>1.5</v>
      </c>
      <c r="F690" s="477" t="n">
        <v>8700</v>
      </c>
      <c r="G690" s="478" t="n">
        <v>3838</v>
      </c>
      <c r="H690" s="478"/>
      <c r="I690" s="477" t="s">
        <v>1244</v>
      </c>
      <c r="J690" s="301" t="n">
        <v>12</v>
      </c>
    </row>
    <row r="691" customFormat="false" ht="13.5" hidden="false" customHeight="false" outlineLevel="3" collapsed="false">
      <c r="A691" s="522" t="s">
        <v>1298</v>
      </c>
      <c r="B691" s="522" t="s">
        <v>1299</v>
      </c>
      <c r="C691" s="523" t="s">
        <v>29</v>
      </c>
      <c r="D691" s="524" t="s">
        <v>47</v>
      </c>
      <c r="E691" s="525" t="n">
        <v>1</v>
      </c>
      <c r="F691" s="526" t="n">
        <v>7440</v>
      </c>
      <c r="G691" s="527" t="n">
        <v>2559</v>
      </c>
      <c r="H691" s="527"/>
      <c r="I691" s="526" t="s">
        <v>1244</v>
      </c>
      <c r="J691" s="311" t="n">
        <v>12</v>
      </c>
    </row>
    <row r="692" customFormat="false" ht="12.75" hidden="false" customHeight="false" outlineLevel="2" collapsed="false">
      <c r="A692" s="528"/>
      <c r="B692" s="529"/>
      <c r="C692" s="530"/>
      <c r="D692" s="531"/>
      <c r="E692" s="532"/>
      <c r="F692" s="533"/>
      <c r="G692" s="534" t="n">
        <f aca="false">SUBTOTAL(9,G686:G691)</f>
        <v>24119</v>
      </c>
      <c r="H692" s="534" t="n">
        <f aca="false">SUBTOTAL(9,H686:H691)</f>
        <v>279</v>
      </c>
      <c r="I692" s="533" t="s">
        <v>1487</v>
      </c>
      <c r="J692" s="535"/>
      <c r="M692" s="200" t="n">
        <f aca="false">SUM(G692:H692)</f>
        <v>24398</v>
      </c>
    </row>
    <row r="693" customFormat="false" ht="13.5" hidden="false" customHeight="false" outlineLevel="1" collapsed="false">
      <c r="A693" s="536"/>
      <c r="B693" s="537"/>
      <c r="C693" s="538" t="n">
        <f aca="false">SUBTOTAL(3,C686:C691)</f>
        <v>6</v>
      </c>
      <c r="D693" s="539"/>
      <c r="E693" s="540"/>
      <c r="F693" s="541"/>
      <c r="G693" s="542"/>
      <c r="H693" s="542"/>
      <c r="I693" s="541" t="s">
        <v>1488</v>
      </c>
      <c r="J693" s="543"/>
    </row>
    <row r="694" customFormat="false" ht="12.75" hidden="false" customHeight="false" outlineLevel="3" collapsed="false">
      <c r="A694" s="296" t="s">
        <v>1331</v>
      </c>
      <c r="B694" s="296" t="s">
        <v>1332</v>
      </c>
      <c r="C694" s="297" t="s">
        <v>29</v>
      </c>
      <c r="D694" s="606" t="s">
        <v>30</v>
      </c>
      <c r="E694" s="298" t="n">
        <v>0.25</v>
      </c>
      <c r="F694" s="296" t="n">
        <v>5400</v>
      </c>
      <c r="G694" s="299" t="n">
        <v>454</v>
      </c>
      <c r="H694" s="299"/>
      <c r="I694" s="296" t="s">
        <v>1333</v>
      </c>
      <c r="J694" s="296" t="n">
        <v>13</v>
      </c>
    </row>
    <row r="695" customFormat="false" ht="12.75" hidden="false" customHeight="false" outlineLevel="3" collapsed="false">
      <c r="A695" s="305" t="s">
        <v>1346</v>
      </c>
      <c r="B695" s="305" t="s">
        <v>1347</v>
      </c>
      <c r="C695" s="113" t="s">
        <v>29</v>
      </c>
      <c r="D695" s="190" t="s">
        <v>38</v>
      </c>
      <c r="E695" s="326" t="n">
        <v>1.175</v>
      </c>
      <c r="F695" s="305" t="n">
        <v>17760</v>
      </c>
      <c r="G695" s="306" t="n">
        <v>1699</v>
      </c>
      <c r="H695" s="306"/>
      <c r="I695" s="305" t="s">
        <v>1333</v>
      </c>
      <c r="J695" s="305" t="n">
        <v>13</v>
      </c>
    </row>
    <row r="696" customFormat="false" ht="12.75" hidden="false" customHeight="false" outlineLevel="3" collapsed="false">
      <c r="A696" s="305" t="s">
        <v>1348</v>
      </c>
      <c r="B696" s="305" t="s">
        <v>1349</v>
      </c>
      <c r="C696" s="113" t="s">
        <v>29</v>
      </c>
      <c r="D696" s="190" t="s">
        <v>38</v>
      </c>
      <c r="E696" s="326" t="n">
        <v>0.5</v>
      </c>
      <c r="F696" s="305" t="n">
        <v>15000</v>
      </c>
      <c r="G696" s="306" t="n">
        <v>723</v>
      </c>
      <c r="H696" s="306"/>
      <c r="I696" s="305" t="s">
        <v>1333</v>
      </c>
      <c r="J696" s="305" t="n">
        <v>13</v>
      </c>
    </row>
    <row r="697" customFormat="false" ht="12.75" hidden="false" customHeight="false" outlineLevel="3" collapsed="false">
      <c r="A697" s="305" t="s">
        <v>1352</v>
      </c>
      <c r="B697" s="305" t="s">
        <v>1353</v>
      </c>
      <c r="C697" s="113" t="s">
        <v>29</v>
      </c>
      <c r="D697" s="190" t="s">
        <v>38</v>
      </c>
      <c r="E697" s="326" t="n">
        <v>1</v>
      </c>
      <c r="F697" s="305" t="n">
        <v>7440</v>
      </c>
      <c r="G697" s="306" t="n">
        <v>1446</v>
      </c>
      <c r="H697" s="306"/>
      <c r="I697" s="305" t="s">
        <v>1333</v>
      </c>
      <c r="J697" s="305" t="n">
        <v>13</v>
      </c>
    </row>
    <row r="698" customFormat="false" ht="13.5" hidden="false" customHeight="false" outlineLevel="3" collapsed="false">
      <c r="A698" s="308" t="s">
        <v>1354</v>
      </c>
      <c r="B698" s="308" t="s">
        <v>1355</v>
      </c>
      <c r="C698" s="309" t="s">
        <v>29</v>
      </c>
      <c r="D698" s="770" t="s">
        <v>38</v>
      </c>
      <c r="E698" s="403" t="n">
        <v>1</v>
      </c>
      <c r="F698" s="308" t="n">
        <v>6600</v>
      </c>
      <c r="G698" s="304" t="n">
        <v>1446</v>
      </c>
      <c r="H698" s="304"/>
      <c r="I698" s="308" t="s">
        <v>1333</v>
      </c>
      <c r="J698" s="308" t="n">
        <v>13</v>
      </c>
    </row>
    <row r="699" customFormat="false" ht="12.75" hidden="false" customHeight="false" outlineLevel="2" collapsed="false">
      <c r="A699" s="312"/>
      <c r="B699" s="313"/>
      <c r="C699" s="314"/>
      <c r="D699" s="771"/>
      <c r="E699" s="404"/>
      <c r="F699" s="313"/>
      <c r="G699" s="316" t="n">
        <f aca="false">SUBTOTAL(9,G694:G698)</f>
        <v>5768</v>
      </c>
      <c r="H699" s="316" t="n">
        <f aca="false">SUBTOTAL(9,H694:H698)</f>
        <v>0</v>
      </c>
      <c r="I699" s="313" t="s">
        <v>1489</v>
      </c>
      <c r="J699" s="318"/>
      <c r="M699" s="200" t="n">
        <f aca="false">SUM(G699:H699)</f>
        <v>5768</v>
      </c>
    </row>
    <row r="700" customFormat="false" ht="13.5" hidden="false" customHeight="false" outlineLevel="1" collapsed="false">
      <c r="A700" s="319"/>
      <c r="B700" s="320"/>
      <c r="C700" s="321" t="n">
        <f aca="false">SUBTOTAL(3,C694:C698)</f>
        <v>5</v>
      </c>
      <c r="D700" s="772"/>
      <c r="E700" s="406"/>
      <c r="F700" s="320"/>
      <c r="G700" s="323"/>
      <c r="H700" s="323"/>
      <c r="I700" s="320" t="s">
        <v>1490</v>
      </c>
      <c r="J700" s="325"/>
    </row>
    <row r="701" customFormat="false" ht="12.75" hidden="false" customHeight="false" outlineLevel="3" collapsed="false">
      <c r="A701" s="469" t="s">
        <v>1202</v>
      </c>
      <c r="B701" s="469" t="s">
        <v>1203</v>
      </c>
      <c r="C701" s="470" t="s">
        <v>29</v>
      </c>
      <c r="D701" s="470" t="s">
        <v>47</v>
      </c>
      <c r="E701" s="471" t="n">
        <v>1.5</v>
      </c>
      <c r="F701" s="472" t="n">
        <v>9540</v>
      </c>
      <c r="G701" s="489" t="n">
        <v>6177</v>
      </c>
      <c r="H701" s="489"/>
      <c r="I701" s="474" t="s">
        <v>1204</v>
      </c>
      <c r="J701" s="474" t="n">
        <v>11</v>
      </c>
    </row>
    <row r="702" customFormat="false" ht="12.75" hidden="false" customHeight="false" outlineLevel="3" collapsed="false">
      <c r="A702" s="214" t="s">
        <v>1205</v>
      </c>
      <c r="B702" s="214" t="s">
        <v>1206</v>
      </c>
      <c r="C702" s="159" t="s">
        <v>29</v>
      </c>
      <c r="D702" s="159" t="s">
        <v>47</v>
      </c>
      <c r="E702" s="215" t="n">
        <v>3</v>
      </c>
      <c r="F702" s="216" t="n">
        <v>8340</v>
      </c>
      <c r="G702" s="217" t="n">
        <v>7461</v>
      </c>
      <c r="H702" s="217"/>
      <c r="I702" s="439" t="s">
        <v>1204</v>
      </c>
      <c r="J702" s="439" t="n">
        <v>11</v>
      </c>
    </row>
    <row r="703" customFormat="false" ht="12.75" hidden="false" customHeight="false" outlineLevel="3" collapsed="false">
      <c r="A703" s="214" t="s">
        <v>1216</v>
      </c>
      <c r="B703" s="214" t="s">
        <v>1217</v>
      </c>
      <c r="C703" s="159" t="s">
        <v>29</v>
      </c>
      <c r="D703" s="159" t="s">
        <v>47</v>
      </c>
      <c r="E703" s="215" t="n">
        <v>5.75</v>
      </c>
      <c r="F703" s="216" t="n">
        <v>13560</v>
      </c>
      <c r="G703" s="217" t="n">
        <v>9814</v>
      </c>
      <c r="H703" s="217"/>
      <c r="I703" s="439" t="s">
        <v>1204</v>
      </c>
      <c r="J703" s="439" t="n">
        <v>11</v>
      </c>
    </row>
    <row r="704" customFormat="false" ht="13.5" hidden="false" customHeight="false" outlineLevel="3" collapsed="false">
      <c r="A704" s="484" t="s">
        <v>1220</v>
      </c>
      <c r="B704" s="484" t="s">
        <v>1221</v>
      </c>
      <c r="C704" s="485" t="s">
        <v>29</v>
      </c>
      <c r="D704" s="485" t="s">
        <v>38</v>
      </c>
      <c r="E704" s="486" t="n">
        <v>1</v>
      </c>
      <c r="F704" s="487" t="n">
        <v>4018</v>
      </c>
      <c r="G704" s="222" t="n">
        <v>2874</v>
      </c>
      <c r="H704" s="222"/>
      <c r="I704" s="488" t="s">
        <v>1204</v>
      </c>
      <c r="J704" s="488" t="n">
        <v>11</v>
      </c>
    </row>
    <row r="705" customFormat="false" ht="12.75" hidden="false" customHeight="false" outlineLevel="2" collapsed="false">
      <c r="A705" s="235"/>
      <c r="B705" s="241"/>
      <c r="C705" s="237"/>
      <c r="D705" s="237"/>
      <c r="E705" s="238"/>
      <c r="F705" s="239"/>
      <c r="G705" s="240" t="n">
        <f aca="false">SUBTOTAL(9,G701:G704)</f>
        <v>26326</v>
      </c>
      <c r="H705" s="240" t="n">
        <f aca="false">SUBTOTAL(9,H701:H704)</f>
        <v>0</v>
      </c>
      <c r="I705" s="345" t="s">
        <v>1491</v>
      </c>
      <c r="J705" s="481"/>
      <c r="M705" s="200" t="n">
        <f aca="false">SUM(G705:H705)</f>
        <v>26326</v>
      </c>
    </row>
    <row r="706" customFormat="false" ht="13.5" hidden="false" customHeight="false" outlineLevel="1" collapsed="false">
      <c r="A706" s="243"/>
      <c r="B706" s="250"/>
      <c r="C706" s="245" t="n">
        <f aca="false">SUBTOTAL(3,C701:C704)</f>
        <v>4</v>
      </c>
      <c r="D706" s="246"/>
      <c r="E706" s="247"/>
      <c r="F706" s="248"/>
      <c r="G706" s="249"/>
      <c r="H706" s="249"/>
      <c r="I706" s="353" t="s">
        <v>1492</v>
      </c>
      <c r="J706" s="483"/>
    </row>
    <row r="707" customFormat="false" ht="12.75" hidden="false" customHeight="false" outlineLevel="3" collapsed="false">
      <c r="A707" s="259" t="s">
        <v>130</v>
      </c>
      <c r="B707" s="635" t="s">
        <v>131</v>
      </c>
      <c r="C707" s="636" t="s">
        <v>29</v>
      </c>
      <c r="D707" s="637" t="s">
        <v>47</v>
      </c>
      <c r="E707" s="638" t="n">
        <v>2.3</v>
      </c>
      <c r="F707" s="639" t="n">
        <v>10800</v>
      </c>
      <c r="G707" s="640" t="n">
        <v>5418</v>
      </c>
      <c r="H707" s="641"/>
      <c r="I707" s="259" t="s">
        <v>1493</v>
      </c>
      <c r="J707" s="643" t="n">
        <v>2</v>
      </c>
    </row>
    <row r="708" customFormat="false" ht="12.75" hidden="false" customHeight="false" outlineLevel="3" collapsed="false">
      <c r="A708" s="260" t="s">
        <v>133</v>
      </c>
      <c r="B708" s="261" t="s">
        <v>134</v>
      </c>
      <c r="C708" s="84" t="s">
        <v>29</v>
      </c>
      <c r="D708" s="85" t="s">
        <v>47</v>
      </c>
      <c r="E708" s="262" t="n">
        <v>3.333</v>
      </c>
      <c r="F708" s="263" t="n">
        <v>6720</v>
      </c>
      <c r="G708" s="264" t="n">
        <v>6720</v>
      </c>
      <c r="H708" s="644" t="n">
        <v>1132</v>
      </c>
      <c r="I708" s="260" t="s">
        <v>1493</v>
      </c>
      <c r="J708" s="266" t="n">
        <v>2</v>
      </c>
    </row>
    <row r="709" customFormat="false" ht="12.75" hidden="false" customHeight="false" outlineLevel="3" collapsed="false">
      <c r="A709" s="260" t="s">
        <v>142</v>
      </c>
      <c r="B709" s="261" t="s">
        <v>143</v>
      </c>
      <c r="C709" s="84" t="s">
        <v>29</v>
      </c>
      <c r="D709" s="85" t="s">
        <v>47</v>
      </c>
      <c r="E709" s="262" t="n">
        <v>1.75</v>
      </c>
      <c r="F709" s="263" t="n">
        <v>6540</v>
      </c>
      <c r="G709" s="264" t="n">
        <v>4123</v>
      </c>
      <c r="H709" s="644"/>
      <c r="I709" s="260" t="s">
        <v>1493</v>
      </c>
      <c r="J709" s="266" t="n">
        <v>2</v>
      </c>
    </row>
    <row r="710" customFormat="false" ht="12.75" hidden="false" customHeight="false" outlineLevel="3" collapsed="false">
      <c r="A710" s="260" t="s">
        <v>146</v>
      </c>
      <c r="B710" s="261" t="s">
        <v>147</v>
      </c>
      <c r="C710" s="84" t="s">
        <v>29</v>
      </c>
      <c r="D710" s="85" t="s">
        <v>47</v>
      </c>
      <c r="E710" s="262" t="n">
        <v>2.25</v>
      </c>
      <c r="F710" s="263" t="n">
        <v>19320</v>
      </c>
      <c r="G710" s="264" t="n">
        <v>5301</v>
      </c>
      <c r="H710" s="644"/>
      <c r="I710" s="260" t="s">
        <v>1493</v>
      </c>
      <c r="J710" s="266" t="n">
        <v>2</v>
      </c>
    </row>
    <row r="711" customFormat="false" ht="12.75" hidden="false" customHeight="false" outlineLevel="3" collapsed="false">
      <c r="A711" s="260" t="s">
        <v>151</v>
      </c>
      <c r="B711" s="261" t="s">
        <v>152</v>
      </c>
      <c r="C711" s="84" t="s">
        <v>29</v>
      </c>
      <c r="D711" s="85" t="s">
        <v>47</v>
      </c>
      <c r="E711" s="262" t="n">
        <v>1.5</v>
      </c>
      <c r="F711" s="263" t="n">
        <v>4800</v>
      </c>
      <c r="G711" s="264" t="n">
        <v>3534</v>
      </c>
      <c r="H711" s="644"/>
      <c r="I711" s="260" t="s">
        <v>1493</v>
      </c>
      <c r="J711" s="266" t="n">
        <v>2</v>
      </c>
    </row>
    <row r="712" customFormat="false" ht="12.75" hidden="false" customHeight="false" outlineLevel="3" collapsed="false">
      <c r="A712" s="260" t="s">
        <v>153</v>
      </c>
      <c r="B712" s="261" t="s">
        <v>154</v>
      </c>
      <c r="C712" s="84" t="s">
        <v>29</v>
      </c>
      <c r="D712" s="85" t="s">
        <v>30</v>
      </c>
      <c r="E712" s="262" t="n">
        <v>1.666</v>
      </c>
      <c r="F712" s="263" t="n">
        <v>4500</v>
      </c>
      <c r="G712" s="264" t="n">
        <v>3140</v>
      </c>
      <c r="H712" s="644"/>
      <c r="I712" s="260" t="s">
        <v>1493</v>
      </c>
      <c r="J712" s="266" t="n">
        <v>2</v>
      </c>
    </row>
    <row r="713" customFormat="false" ht="12.75" hidden="false" customHeight="false" outlineLevel="3" collapsed="false">
      <c r="A713" s="260" t="s">
        <v>171</v>
      </c>
      <c r="B713" s="261" t="s">
        <v>172</v>
      </c>
      <c r="C713" s="84" t="s">
        <v>29</v>
      </c>
      <c r="D713" s="85" t="s">
        <v>30</v>
      </c>
      <c r="E713" s="262" t="n">
        <v>3.45</v>
      </c>
      <c r="F713" s="263" t="n">
        <v>6744</v>
      </c>
      <c r="G713" s="264" t="n">
        <v>6502</v>
      </c>
      <c r="H713" s="644"/>
      <c r="I713" s="260" t="s">
        <v>1493</v>
      </c>
      <c r="J713" s="266" t="n">
        <v>2</v>
      </c>
    </row>
    <row r="714" customFormat="false" ht="12.75" hidden="false" customHeight="false" outlineLevel="3" collapsed="false">
      <c r="A714" s="260" t="s">
        <v>175</v>
      </c>
      <c r="B714" s="261" t="s">
        <v>176</v>
      </c>
      <c r="C714" s="84" t="s">
        <v>29</v>
      </c>
      <c r="D714" s="85" t="s">
        <v>30</v>
      </c>
      <c r="E714" s="262" t="n">
        <v>2.75</v>
      </c>
      <c r="F714" s="263" t="n">
        <v>10440</v>
      </c>
      <c r="G714" s="264" t="n">
        <v>5183</v>
      </c>
      <c r="H714" s="644"/>
      <c r="I714" s="260" t="s">
        <v>1493</v>
      </c>
      <c r="J714" s="266" t="n">
        <v>2</v>
      </c>
    </row>
    <row r="715" customFormat="false" ht="12.75" hidden="false" customHeight="false" outlineLevel="3" collapsed="false">
      <c r="A715" s="260" t="s">
        <v>203</v>
      </c>
      <c r="B715" s="261" t="s">
        <v>204</v>
      </c>
      <c r="C715" s="84" t="s">
        <v>29</v>
      </c>
      <c r="D715" s="85" t="s">
        <v>47</v>
      </c>
      <c r="E715" s="262" t="n">
        <v>6.533</v>
      </c>
      <c r="F715" s="263" t="n">
        <v>20400</v>
      </c>
      <c r="G715" s="264" t="n">
        <v>15391</v>
      </c>
      <c r="H715" s="644"/>
      <c r="I715" s="260" t="s">
        <v>1493</v>
      </c>
      <c r="J715" s="266" t="n">
        <v>2</v>
      </c>
    </row>
    <row r="716" customFormat="false" ht="24.75" hidden="false" customHeight="false" outlineLevel="3" collapsed="false">
      <c r="A716" s="740" t="s">
        <v>226</v>
      </c>
      <c r="B716" s="773" t="s">
        <v>227</v>
      </c>
      <c r="C716" s="742" t="s">
        <v>56</v>
      </c>
      <c r="D716" s="743" t="s">
        <v>47</v>
      </c>
      <c r="E716" s="744" t="n">
        <v>0.666</v>
      </c>
      <c r="F716" s="745" t="n">
        <v>11640</v>
      </c>
      <c r="G716" s="746" t="n">
        <v>1438</v>
      </c>
      <c r="H716" s="747"/>
      <c r="I716" s="740" t="s">
        <v>1493</v>
      </c>
      <c r="J716" s="745" t="n">
        <v>2</v>
      </c>
    </row>
    <row r="717" customFormat="false" ht="12.75" hidden="false" customHeight="false" outlineLevel="2" collapsed="false">
      <c r="A717" s="275"/>
      <c r="B717" s="774"/>
      <c r="C717" s="749"/>
      <c r="D717" s="750"/>
      <c r="E717" s="751"/>
      <c r="F717" s="752"/>
      <c r="G717" s="281" t="n">
        <f aca="false">SUBTOTAL(9,G707:G716)</f>
        <v>56750</v>
      </c>
      <c r="H717" s="282" t="n">
        <f aca="false">SUBTOTAL(9,H707:H716)</f>
        <v>1132</v>
      </c>
      <c r="I717" s="283" t="s">
        <v>1494</v>
      </c>
      <c r="J717" s="284"/>
      <c r="M717" s="285" t="n">
        <f aca="false">SUM(G717:H717)</f>
        <v>57882</v>
      </c>
    </row>
    <row r="718" customFormat="false" ht="13.5" hidden="false" customHeight="false" outlineLevel="1" collapsed="false">
      <c r="A718" s="286"/>
      <c r="B718" s="775"/>
      <c r="C718" s="754" t="n">
        <f aca="false">SUBTOTAL(3,C707:C716)</f>
        <v>10</v>
      </c>
      <c r="D718" s="755"/>
      <c r="E718" s="756"/>
      <c r="F718" s="757"/>
      <c r="G718" s="292"/>
      <c r="H718" s="293"/>
      <c r="I718" s="294" t="s">
        <v>1495</v>
      </c>
      <c r="J718" s="295"/>
    </row>
    <row r="719" customFormat="false" ht="12.75" hidden="false" customHeight="false" outlineLevel="3" collapsed="false">
      <c r="A719" s="259" t="s">
        <v>124</v>
      </c>
      <c r="B719" s="635" t="s">
        <v>125</v>
      </c>
      <c r="C719" s="636" t="s">
        <v>29</v>
      </c>
      <c r="D719" s="637" t="s">
        <v>47</v>
      </c>
      <c r="E719" s="638" t="n">
        <v>5.632</v>
      </c>
      <c r="F719" s="639" t="n">
        <v>14400</v>
      </c>
      <c r="G719" s="640" t="n">
        <v>13268</v>
      </c>
      <c r="H719" s="641"/>
      <c r="I719" s="296" t="s">
        <v>470</v>
      </c>
      <c r="J719" s="643" t="n">
        <v>2</v>
      </c>
    </row>
    <row r="720" customFormat="false" ht="12.75" hidden="false" customHeight="false" outlineLevel="3" collapsed="false">
      <c r="A720" s="260" t="s">
        <v>138</v>
      </c>
      <c r="B720" s="261" t="s">
        <v>139</v>
      </c>
      <c r="C720" s="84" t="s">
        <v>29</v>
      </c>
      <c r="D720" s="85" t="s">
        <v>47</v>
      </c>
      <c r="E720" s="262" t="n">
        <v>2.832</v>
      </c>
      <c r="F720" s="263" t="n">
        <v>13200</v>
      </c>
      <c r="G720" s="264" t="n">
        <v>6672</v>
      </c>
      <c r="H720" s="644"/>
      <c r="I720" s="305" t="s">
        <v>470</v>
      </c>
      <c r="J720" s="266" t="n">
        <v>2</v>
      </c>
    </row>
    <row r="721" customFormat="false" ht="12.75" hidden="false" customHeight="false" outlineLevel="3" collapsed="false">
      <c r="A721" s="260" t="s">
        <v>140</v>
      </c>
      <c r="B721" s="261" t="s">
        <v>141</v>
      </c>
      <c r="C721" s="84" t="s">
        <v>29</v>
      </c>
      <c r="D721" s="85" t="s">
        <v>47</v>
      </c>
      <c r="E721" s="262" t="n">
        <v>3.433</v>
      </c>
      <c r="F721" s="263" t="n">
        <v>9600</v>
      </c>
      <c r="G721" s="264" t="n">
        <v>8088</v>
      </c>
      <c r="H721" s="644"/>
      <c r="I721" s="305" t="s">
        <v>470</v>
      </c>
      <c r="J721" s="266" t="n">
        <v>2</v>
      </c>
    </row>
    <row r="722" customFormat="false" ht="12.75" hidden="false" customHeight="false" outlineLevel="3" collapsed="false">
      <c r="A722" s="260" t="s">
        <v>183</v>
      </c>
      <c r="B722" s="261" t="s">
        <v>184</v>
      </c>
      <c r="C722" s="84" t="s">
        <v>29</v>
      </c>
      <c r="D722" s="85" t="s">
        <v>47</v>
      </c>
      <c r="E722" s="262" t="n">
        <v>4.166</v>
      </c>
      <c r="F722" s="263" t="n">
        <v>7020</v>
      </c>
      <c r="G722" s="264" t="n">
        <v>7020</v>
      </c>
      <c r="H722" s="644" t="n">
        <v>2794</v>
      </c>
      <c r="I722" s="305" t="s">
        <v>470</v>
      </c>
      <c r="J722" s="266" t="n">
        <v>2</v>
      </c>
    </row>
    <row r="723" customFormat="false" ht="12.75" hidden="false" customHeight="false" outlineLevel="3" collapsed="false">
      <c r="A723" s="260" t="s">
        <v>195</v>
      </c>
      <c r="B723" s="261" t="s">
        <v>196</v>
      </c>
      <c r="C723" s="84" t="s">
        <v>29</v>
      </c>
      <c r="D723" s="85" t="s">
        <v>30</v>
      </c>
      <c r="E723" s="262" t="n">
        <v>2.333</v>
      </c>
      <c r="F723" s="263" t="n">
        <v>9060</v>
      </c>
      <c r="G723" s="264" t="n">
        <v>4397</v>
      </c>
      <c r="H723" s="644"/>
      <c r="I723" s="305" t="s">
        <v>470</v>
      </c>
      <c r="J723" s="266" t="n">
        <v>2</v>
      </c>
    </row>
    <row r="724" customFormat="false" ht="12.75" hidden="false" customHeight="false" outlineLevel="3" collapsed="false">
      <c r="A724" s="260" t="s">
        <v>209</v>
      </c>
      <c r="B724" s="261" t="s">
        <v>210</v>
      </c>
      <c r="C724" s="84" t="s">
        <v>29</v>
      </c>
      <c r="D724" s="85" t="s">
        <v>30</v>
      </c>
      <c r="E724" s="262" t="n">
        <v>3.8</v>
      </c>
      <c r="F724" s="263" t="n">
        <v>7500</v>
      </c>
      <c r="G724" s="264" t="n">
        <v>7162</v>
      </c>
      <c r="H724" s="644"/>
      <c r="I724" s="305" t="s">
        <v>470</v>
      </c>
      <c r="J724" s="266" t="n">
        <v>2</v>
      </c>
    </row>
    <row r="725" customFormat="false" ht="12.75" hidden="false" customHeight="false" outlineLevel="3" collapsed="false">
      <c r="A725" s="260" t="s">
        <v>217</v>
      </c>
      <c r="B725" s="261" t="s">
        <v>218</v>
      </c>
      <c r="C725" s="84" t="s">
        <v>29</v>
      </c>
      <c r="D725" s="85" t="s">
        <v>47</v>
      </c>
      <c r="E725" s="262" t="n">
        <v>3.833</v>
      </c>
      <c r="F725" s="263" t="n">
        <v>23580</v>
      </c>
      <c r="G725" s="264" t="n">
        <v>9030</v>
      </c>
      <c r="H725" s="644"/>
      <c r="I725" s="305" t="s">
        <v>470</v>
      </c>
      <c r="J725" s="266" t="n">
        <v>2</v>
      </c>
    </row>
    <row r="726" customFormat="false" ht="12.75" hidden="false" customHeight="false" outlineLevel="3" collapsed="false">
      <c r="A726" s="305" t="s">
        <v>468</v>
      </c>
      <c r="B726" s="305" t="s">
        <v>469</v>
      </c>
      <c r="C726" s="113" t="s">
        <v>29</v>
      </c>
      <c r="D726" s="113" t="s">
        <v>38</v>
      </c>
      <c r="E726" s="326" t="n">
        <v>2.333</v>
      </c>
      <c r="F726" s="305" t="n">
        <v>22800</v>
      </c>
      <c r="G726" s="306" t="n">
        <v>4318</v>
      </c>
      <c r="H726" s="306"/>
      <c r="I726" s="305" t="s">
        <v>470</v>
      </c>
      <c r="J726" s="305" t="n">
        <v>4</v>
      </c>
    </row>
    <row r="727" customFormat="false" ht="24" hidden="false" customHeight="false" outlineLevel="3" collapsed="false">
      <c r="A727" s="776" t="s">
        <v>222</v>
      </c>
      <c r="B727" s="777" t="s">
        <v>223</v>
      </c>
      <c r="C727" s="93" t="s">
        <v>56</v>
      </c>
      <c r="D727" s="94" t="s">
        <v>47</v>
      </c>
      <c r="E727" s="778" t="n">
        <v>1</v>
      </c>
      <c r="F727" s="779" t="n">
        <v>3600</v>
      </c>
      <c r="G727" s="780" t="n">
        <v>2159</v>
      </c>
      <c r="H727" s="781"/>
      <c r="I727" s="776" t="s">
        <v>470</v>
      </c>
      <c r="J727" s="779" t="n">
        <v>2</v>
      </c>
    </row>
    <row r="728" customFormat="false" ht="24" hidden="false" customHeight="false" outlineLevel="3" collapsed="false">
      <c r="A728" s="776" t="s">
        <v>224</v>
      </c>
      <c r="B728" s="782" t="s">
        <v>225</v>
      </c>
      <c r="C728" s="93" t="s">
        <v>56</v>
      </c>
      <c r="D728" s="94" t="s">
        <v>47</v>
      </c>
      <c r="E728" s="778" t="n">
        <v>1.333</v>
      </c>
      <c r="F728" s="779" t="n">
        <v>9355</v>
      </c>
      <c r="G728" s="780" t="n">
        <v>2879</v>
      </c>
      <c r="H728" s="781"/>
      <c r="I728" s="776" t="s">
        <v>470</v>
      </c>
      <c r="J728" s="779" t="n">
        <v>2</v>
      </c>
    </row>
    <row r="729" customFormat="false" ht="24" hidden="false" customHeight="false" outlineLevel="3" collapsed="false">
      <c r="A729" s="776" t="s">
        <v>228</v>
      </c>
      <c r="B729" s="783" t="s">
        <v>229</v>
      </c>
      <c r="C729" s="93" t="s">
        <v>56</v>
      </c>
      <c r="D729" s="94" t="s">
        <v>47</v>
      </c>
      <c r="E729" s="778" t="n">
        <v>0.666</v>
      </c>
      <c r="F729" s="779" t="n">
        <v>10320</v>
      </c>
      <c r="G729" s="780" t="n">
        <v>1438</v>
      </c>
      <c r="H729" s="781"/>
      <c r="I729" s="776" t="s">
        <v>470</v>
      </c>
      <c r="J729" s="779" t="n">
        <v>2</v>
      </c>
    </row>
    <row r="730" customFormat="false" ht="24" hidden="false" customHeight="false" outlineLevel="3" collapsed="false">
      <c r="A730" s="776" t="s">
        <v>233</v>
      </c>
      <c r="B730" s="783" t="s">
        <v>234</v>
      </c>
      <c r="C730" s="93" t="s">
        <v>56</v>
      </c>
      <c r="D730" s="94" t="s">
        <v>47</v>
      </c>
      <c r="E730" s="778" t="n">
        <v>1</v>
      </c>
      <c r="F730" s="779" t="n">
        <v>7020</v>
      </c>
      <c r="G730" s="780" t="n">
        <v>2159</v>
      </c>
      <c r="H730" s="781"/>
      <c r="I730" s="776" t="s">
        <v>470</v>
      </c>
      <c r="J730" s="779" t="n">
        <v>2</v>
      </c>
    </row>
    <row r="731" customFormat="false" ht="24.75" hidden="false" customHeight="false" outlineLevel="3" collapsed="false">
      <c r="A731" s="740" t="s">
        <v>235</v>
      </c>
      <c r="B731" s="773" t="s">
        <v>236</v>
      </c>
      <c r="C731" s="742" t="s">
        <v>56</v>
      </c>
      <c r="D731" s="743" t="s">
        <v>47</v>
      </c>
      <c r="E731" s="744" t="n">
        <v>2.382</v>
      </c>
      <c r="F731" s="745" t="n">
        <v>7680</v>
      </c>
      <c r="G731" s="746" t="n">
        <v>5144</v>
      </c>
      <c r="H731" s="747"/>
      <c r="I731" s="740" t="s">
        <v>470</v>
      </c>
      <c r="J731" s="745" t="n">
        <v>2</v>
      </c>
    </row>
    <row r="732" customFormat="false" ht="12.75" hidden="false" customHeight="false" outlineLevel="2" collapsed="false">
      <c r="A732" s="275"/>
      <c r="B732" s="774"/>
      <c r="C732" s="749"/>
      <c r="D732" s="750"/>
      <c r="E732" s="751"/>
      <c r="F732" s="752"/>
      <c r="G732" s="281" t="n">
        <f aca="false">SUBTOTAL(9,G719:G731)</f>
        <v>73734</v>
      </c>
      <c r="H732" s="282" t="n">
        <f aca="false">SUBTOTAL(9,H719:H731)</f>
        <v>2794</v>
      </c>
      <c r="I732" s="283" t="s">
        <v>1496</v>
      </c>
      <c r="J732" s="284"/>
      <c r="M732" s="285" t="n">
        <f aca="false">SUM(G732:H732)</f>
        <v>76528</v>
      </c>
    </row>
    <row r="733" customFormat="false" ht="13.5" hidden="false" customHeight="false" outlineLevel="1" collapsed="false">
      <c r="A733" s="286"/>
      <c r="B733" s="775"/>
      <c r="C733" s="754" t="n">
        <f aca="false">SUBTOTAL(3,C719:C731)</f>
        <v>13</v>
      </c>
      <c r="D733" s="755"/>
      <c r="E733" s="756"/>
      <c r="F733" s="757"/>
      <c r="G733" s="292"/>
      <c r="H733" s="293"/>
      <c r="I733" s="294" t="s">
        <v>1497</v>
      </c>
      <c r="J733" s="295"/>
    </row>
    <row r="734" customFormat="false" ht="12.75" hidden="false" customHeight="false" outlineLevel="1" collapsed="false">
      <c r="A734" s="784"/>
      <c r="B734" s="785"/>
      <c r="C734" s="786"/>
      <c r="D734" s="787"/>
      <c r="E734" s="788"/>
      <c r="F734" s="789"/>
      <c r="G734" s="790" t="n">
        <f aca="false">SUM(G717,G732)</f>
        <v>130484</v>
      </c>
      <c r="H734" s="791" t="n">
        <f aca="false">SUM(H717,H732)</f>
        <v>3926</v>
      </c>
      <c r="I734" s="792" t="s">
        <v>1498</v>
      </c>
      <c r="J734" s="793"/>
      <c r="L734" s="285" t="n">
        <f aca="false">SUM(G734:K734)</f>
        <v>134410</v>
      </c>
      <c r="M734" s="285"/>
    </row>
    <row r="735" customFormat="false" ht="13.5" hidden="false" customHeight="false" outlineLevel="1" collapsed="false">
      <c r="A735" s="794"/>
      <c r="B735" s="795"/>
      <c r="C735" s="796" t="n">
        <f aca="false">SUM(C718,C733)</f>
        <v>23</v>
      </c>
      <c r="D735" s="797"/>
      <c r="E735" s="798"/>
      <c r="F735" s="799"/>
      <c r="G735" s="800"/>
      <c r="H735" s="801"/>
      <c r="I735" s="802" t="s">
        <v>1499</v>
      </c>
      <c r="J735" s="803"/>
    </row>
    <row r="736" customFormat="false" ht="12.75" hidden="false" customHeight="false" outlineLevel="3" collapsed="false">
      <c r="A736" s="296" t="s">
        <v>334</v>
      </c>
      <c r="B736" s="296" t="s">
        <v>335</v>
      </c>
      <c r="C736" s="297" t="s">
        <v>29</v>
      </c>
      <c r="D736" s="297" t="s">
        <v>30</v>
      </c>
      <c r="E736" s="298" t="n">
        <v>2</v>
      </c>
      <c r="F736" s="296" t="n">
        <v>7320</v>
      </c>
      <c r="G736" s="299" t="n">
        <v>5967</v>
      </c>
      <c r="H736" s="299"/>
      <c r="I736" s="296" t="s">
        <v>336</v>
      </c>
      <c r="J736" s="296" t="n">
        <v>4</v>
      </c>
    </row>
    <row r="737" customFormat="false" ht="12.75" hidden="false" customHeight="false" outlineLevel="3" collapsed="false">
      <c r="A737" s="305" t="s">
        <v>347</v>
      </c>
      <c r="B737" s="305" t="s">
        <v>348</v>
      </c>
      <c r="C737" s="113" t="s">
        <v>29</v>
      </c>
      <c r="D737" s="113" t="s">
        <v>30</v>
      </c>
      <c r="E737" s="326" t="n">
        <v>1.6</v>
      </c>
      <c r="F737" s="305" t="n">
        <v>7500</v>
      </c>
      <c r="G737" s="306" t="n">
        <v>5573</v>
      </c>
      <c r="H737" s="306"/>
      <c r="I737" s="305" t="s">
        <v>336</v>
      </c>
      <c r="J737" s="305" t="n">
        <v>4</v>
      </c>
    </row>
    <row r="738" customFormat="false" ht="12.75" hidden="false" customHeight="false" outlineLevel="3" collapsed="false">
      <c r="A738" s="305" t="s">
        <v>358</v>
      </c>
      <c r="B738" s="305" t="s">
        <v>359</v>
      </c>
      <c r="C738" s="113" t="s">
        <v>29</v>
      </c>
      <c r="D738" s="113" t="s">
        <v>47</v>
      </c>
      <c r="E738" s="326" t="n">
        <v>3</v>
      </c>
      <c r="F738" s="305" t="n">
        <v>10080</v>
      </c>
      <c r="G738" s="306" t="n">
        <v>9198</v>
      </c>
      <c r="H738" s="306"/>
      <c r="I738" s="305" t="s">
        <v>336</v>
      </c>
      <c r="J738" s="305" t="n">
        <v>4</v>
      </c>
    </row>
    <row r="739" customFormat="false" ht="12.75" hidden="false" customHeight="false" outlineLevel="3" collapsed="false">
      <c r="A739" s="305" t="s">
        <v>363</v>
      </c>
      <c r="B739" s="305" t="s">
        <v>364</v>
      </c>
      <c r="C739" s="113" t="s">
        <v>29</v>
      </c>
      <c r="D739" s="113" t="s">
        <v>30</v>
      </c>
      <c r="E739" s="326" t="n">
        <v>1.5</v>
      </c>
      <c r="F739" s="305" t="n">
        <v>6000</v>
      </c>
      <c r="G739" s="306" t="n">
        <v>5326</v>
      </c>
      <c r="H739" s="306"/>
      <c r="I739" s="305" t="s">
        <v>336</v>
      </c>
      <c r="J739" s="305" t="n">
        <v>4</v>
      </c>
    </row>
    <row r="740" customFormat="false" ht="12.75" hidden="false" customHeight="false" outlineLevel="3" collapsed="false">
      <c r="A740" s="305" t="s">
        <v>382</v>
      </c>
      <c r="B740" s="305" t="s">
        <v>383</v>
      </c>
      <c r="C740" s="113" t="s">
        <v>29</v>
      </c>
      <c r="D740" s="113" t="s">
        <v>47</v>
      </c>
      <c r="E740" s="326" t="n">
        <v>2</v>
      </c>
      <c r="F740" s="301" t="n">
        <v>4440</v>
      </c>
      <c r="G740" s="303" t="n">
        <v>4440</v>
      </c>
      <c r="H740" s="303" t="n">
        <v>3284</v>
      </c>
      <c r="I740" s="301" t="s">
        <v>336</v>
      </c>
      <c r="J740" s="305" t="n">
        <v>4</v>
      </c>
    </row>
    <row r="741" customFormat="false" ht="12.75" hidden="false" customHeight="false" outlineLevel="3" collapsed="false">
      <c r="A741" s="305" t="s">
        <v>403</v>
      </c>
      <c r="B741" s="305" t="s">
        <v>404</v>
      </c>
      <c r="C741" s="113" t="s">
        <v>29</v>
      </c>
      <c r="D741" s="113" t="s">
        <v>30</v>
      </c>
      <c r="E741" s="326" t="n">
        <v>3.466</v>
      </c>
      <c r="F741" s="305" t="n">
        <v>21780</v>
      </c>
      <c r="G741" s="306" t="n">
        <v>7637</v>
      </c>
      <c r="H741" s="306"/>
      <c r="I741" s="305" t="s">
        <v>336</v>
      </c>
      <c r="J741" s="305" t="n">
        <v>4</v>
      </c>
    </row>
    <row r="742" customFormat="false" ht="12.75" hidden="false" customHeight="false" outlineLevel="3" collapsed="false">
      <c r="A742" s="305" t="s">
        <v>430</v>
      </c>
      <c r="B742" s="305" t="s">
        <v>431</v>
      </c>
      <c r="C742" s="113" t="s">
        <v>29</v>
      </c>
      <c r="D742" s="113" t="s">
        <v>38</v>
      </c>
      <c r="E742" s="326" t="n">
        <v>1.666</v>
      </c>
      <c r="F742" s="305" t="n">
        <v>20520</v>
      </c>
      <c r="G742" s="306" t="n">
        <v>3975</v>
      </c>
      <c r="H742" s="306"/>
      <c r="I742" s="305" t="s">
        <v>336</v>
      </c>
      <c r="J742" s="305" t="n">
        <v>4</v>
      </c>
    </row>
    <row r="743" customFormat="false" ht="12.75" hidden="false" customHeight="false" outlineLevel="3" collapsed="false">
      <c r="A743" s="305" t="s">
        <v>432</v>
      </c>
      <c r="B743" s="305" t="s">
        <v>433</v>
      </c>
      <c r="C743" s="113" t="s">
        <v>29</v>
      </c>
      <c r="D743" s="113" t="s">
        <v>30</v>
      </c>
      <c r="E743" s="326" t="n">
        <v>1</v>
      </c>
      <c r="F743" s="305" t="n">
        <v>6710</v>
      </c>
      <c r="G743" s="306" t="n">
        <v>4831</v>
      </c>
      <c r="H743" s="306"/>
      <c r="I743" s="305" t="s">
        <v>336</v>
      </c>
      <c r="J743" s="305" t="n">
        <v>4</v>
      </c>
    </row>
    <row r="744" customFormat="false" ht="12.75" hidden="false" customHeight="false" outlineLevel="3" collapsed="false">
      <c r="A744" s="305" t="s">
        <v>484</v>
      </c>
      <c r="B744" s="305" t="s">
        <v>485</v>
      </c>
      <c r="C744" s="113" t="s">
        <v>29</v>
      </c>
      <c r="D744" s="113" t="s">
        <v>47</v>
      </c>
      <c r="E744" s="326" t="n">
        <v>8</v>
      </c>
      <c r="F744" s="305" t="n">
        <v>28200</v>
      </c>
      <c r="G744" s="306" t="n">
        <v>16739</v>
      </c>
      <c r="H744" s="306"/>
      <c r="I744" s="305" t="s">
        <v>336</v>
      </c>
      <c r="J744" s="305" t="n">
        <v>4</v>
      </c>
    </row>
    <row r="745" customFormat="false" ht="12.75" hidden="false" customHeight="false" outlineLevel="3" collapsed="false">
      <c r="A745" s="305" t="s">
        <v>500</v>
      </c>
      <c r="B745" s="305" t="s">
        <v>501</v>
      </c>
      <c r="C745" s="113" t="s">
        <v>29</v>
      </c>
      <c r="D745" s="113" t="s">
        <v>47</v>
      </c>
      <c r="E745" s="326" t="n">
        <v>2.5</v>
      </c>
      <c r="F745" s="305" t="n">
        <v>18000</v>
      </c>
      <c r="G745" s="306" t="n">
        <v>8383</v>
      </c>
      <c r="H745" s="306"/>
      <c r="I745" s="305" t="s">
        <v>336</v>
      </c>
      <c r="J745" s="305" t="n">
        <v>4</v>
      </c>
    </row>
    <row r="746" customFormat="false" ht="24" hidden="false" customHeight="false" outlineLevel="3" collapsed="false">
      <c r="A746" s="776" t="s">
        <v>230</v>
      </c>
      <c r="B746" s="783" t="s">
        <v>231</v>
      </c>
      <c r="C746" s="93" t="s">
        <v>56</v>
      </c>
      <c r="D746" s="94" t="s">
        <v>47</v>
      </c>
      <c r="E746" s="778" t="n">
        <v>0.5</v>
      </c>
      <c r="F746" s="779" t="n">
        <v>3324</v>
      </c>
      <c r="G746" s="780" t="n">
        <v>1080</v>
      </c>
      <c r="H746" s="781"/>
      <c r="I746" s="776" t="s">
        <v>336</v>
      </c>
      <c r="J746" s="779" t="n">
        <v>2</v>
      </c>
    </row>
    <row r="747" customFormat="false" ht="24" hidden="false" customHeight="false" outlineLevel="3" collapsed="false">
      <c r="A747" s="388" t="s">
        <v>532</v>
      </c>
      <c r="B747" s="388" t="s">
        <v>533</v>
      </c>
      <c r="C747" s="144" t="s">
        <v>56</v>
      </c>
      <c r="D747" s="144" t="s">
        <v>47</v>
      </c>
      <c r="E747" s="389" t="n">
        <v>1</v>
      </c>
      <c r="F747" s="388" t="n">
        <v>8700</v>
      </c>
      <c r="G747" s="390" t="n">
        <v>2422</v>
      </c>
      <c r="H747" s="390"/>
      <c r="I747" s="388" t="s">
        <v>336</v>
      </c>
      <c r="J747" s="332" t="n">
        <v>4</v>
      </c>
    </row>
    <row r="748" customFormat="false" ht="24" hidden="false" customHeight="false" outlineLevel="3" collapsed="false">
      <c r="A748" s="388" t="s">
        <v>538</v>
      </c>
      <c r="B748" s="388" t="s">
        <v>539</v>
      </c>
      <c r="C748" s="144" t="s">
        <v>56</v>
      </c>
      <c r="D748" s="144" t="s">
        <v>47</v>
      </c>
      <c r="E748" s="389" t="n">
        <v>0.5</v>
      </c>
      <c r="F748" s="388" t="n">
        <v>3744</v>
      </c>
      <c r="G748" s="390" t="n">
        <v>1687</v>
      </c>
      <c r="H748" s="390"/>
      <c r="I748" s="388" t="s">
        <v>336</v>
      </c>
      <c r="J748" s="332" t="n">
        <v>4</v>
      </c>
    </row>
    <row r="749" customFormat="false" ht="24.75" hidden="false" customHeight="false" outlineLevel="3" collapsed="false">
      <c r="A749" s="339" t="s">
        <v>841</v>
      </c>
      <c r="B749" s="391" t="s">
        <v>842</v>
      </c>
      <c r="C749" s="392" t="s">
        <v>56</v>
      </c>
      <c r="D749" s="418" t="s">
        <v>47</v>
      </c>
      <c r="E749" s="393" t="n">
        <v>0.666</v>
      </c>
      <c r="F749" s="333" t="n">
        <v>7698</v>
      </c>
      <c r="G749" s="228" t="n">
        <v>1835</v>
      </c>
      <c r="H749" s="228"/>
      <c r="I749" s="333" t="s">
        <v>336</v>
      </c>
      <c r="J749" s="339" t="n">
        <v>8</v>
      </c>
    </row>
    <row r="750" customFormat="false" ht="12.75" hidden="false" customHeight="false" outlineLevel="2" collapsed="false">
      <c r="A750" s="395"/>
      <c r="B750" s="419"/>
      <c r="C750" s="420"/>
      <c r="D750" s="397"/>
      <c r="E750" s="421"/>
      <c r="F750" s="345"/>
      <c r="G750" s="240" t="n">
        <f aca="false">SUBTOTAL(9,G736:G749)</f>
        <v>79093</v>
      </c>
      <c r="H750" s="240" t="n">
        <f aca="false">SUBTOTAL(9,H736:H749)</f>
        <v>3284</v>
      </c>
      <c r="I750" s="345" t="s">
        <v>1500</v>
      </c>
      <c r="J750" s="347"/>
      <c r="M750" s="200" t="n">
        <f aca="false">SUM(G750:H750)</f>
        <v>82377</v>
      </c>
    </row>
    <row r="751" customFormat="false" ht="13.5" hidden="false" customHeight="false" outlineLevel="1" collapsed="false">
      <c r="A751" s="399"/>
      <c r="B751" s="422"/>
      <c r="C751" s="423" t="n">
        <f aca="false">SUBTOTAL(3,C736:C749)</f>
        <v>14</v>
      </c>
      <c r="D751" s="401"/>
      <c r="E751" s="424"/>
      <c r="F751" s="353"/>
      <c r="G751" s="249"/>
      <c r="H751" s="249"/>
      <c r="I751" s="353" t="s">
        <v>1501</v>
      </c>
      <c r="J751" s="355"/>
    </row>
    <row r="752" customFormat="false" ht="12.75" hidden="false" customHeight="false" outlineLevel="0" collapsed="false">
      <c r="A752" s="327"/>
      <c r="B752" s="804"/>
      <c r="C752" s="805"/>
      <c r="D752" s="193"/>
      <c r="E752" s="806"/>
      <c r="F752" s="807"/>
      <c r="G752" s="808"/>
      <c r="H752" s="808"/>
      <c r="I752" s="809"/>
      <c r="J752" s="327"/>
      <c r="M752" s="200" t="n">
        <f aca="false">SUM(M24:M750)</f>
        <v>4742608</v>
      </c>
    </row>
    <row r="753" customFormat="false" ht="12.75" hidden="false" customHeight="false" outlineLevel="0" collapsed="false">
      <c r="A753" s="327"/>
      <c r="B753" s="804"/>
      <c r="C753" s="805"/>
      <c r="D753" s="193"/>
      <c r="E753" s="806"/>
      <c r="F753" s="807"/>
      <c r="G753" s="808"/>
      <c r="H753" s="808"/>
      <c r="I753" s="809"/>
      <c r="J753" s="327"/>
    </row>
    <row r="754" customFormat="false" ht="12.75" hidden="false" customHeight="false" outlineLevel="0" collapsed="false">
      <c r="E754" s="810"/>
      <c r="G754" s="285"/>
      <c r="H754" s="285"/>
      <c r="I754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811" t="s">
        <v>1502</v>
      </c>
    </row>
    <row r="2" customFormat="false" ht="12.75" hidden="false" customHeight="false" outlineLevel="0" collapsed="false">
      <c r="A2" s="812" t="s">
        <v>1503</v>
      </c>
      <c r="B2" s="813"/>
      <c r="C2" s="814" t="s">
        <v>1504</v>
      </c>
      <c r="D2" s="815"/>
      <c r="E2" s="816"/>
    </row>
    <row r="3" customFormat="false" ht="13.5" hidden="false" customHeight="false" outlineLevel="0" collapsed="false">
      <c r="A3" s="817"/>
      <c r="B3" s="818" t="s">
        <v>1505</v>
      </c>
      <c r="C3" s="819" t="s">
        <v>1506</v>
      </c>
      <c r="D3" s="820" t="s">
        <v>15</v>
      </c>
      <c r="E3" s="821" t="s">
        <v>1507</v>
      </c>
    </row>
    <row r="4" customFormat="false" ht="12.75" hidden="false" customHeight="false" outlineLevel="0" collapsed="false">
      <c r="A4" s="822" t="s">
        <v>1508</v>
      </c>
      <c r="B4" s="823" t="n">
        <v>6</v>
      </c>
      <c r="C4" s="824" t="n">
        <v>72118</v>
      </c>
      <c r="D4" s="825" t="n">
        <v>7848</v>
      </c>
      <c r="E4" s="826" t="n">
        <f aca="false">SUM(C4:D4)</f>
        <v>79966</v>
      </c>
    </row>
    <row r="5" customFormat="false" ht="12.75" hidden="false" customHeight="false" outlineLevel="0" collapsed="false">
      <c r="A5" s="827" t="s">
        <v>1509</v>
      </c>
      <c r="B5" s="828" t="n">
        <v>4</v>
      </c>
      <c r="C5" s="829" t="n">
        <v>31351</v>
      </c>
      <c r="D5" s="830" t="n">
        <v>0</v>
      </c>
      <c r="E5" s="831" t="n">
        <f aca="false">SUM(C5:D5)</f>
        <v>31351</v>
      </c>
    </row>
    <row r="6" customFormat="false" ht="12.75" hidden="false" customHeight="false" outlineLevel="0" collapsed="false">
      <c r="A6" s="827" t="s">
        <v>1510</v>
      </c>
      <c r="B6" s="828" t="n">
        <v>14</v>
      </c>
      <c r="C6" s="829" t="n">
        <v>147456</v>
      </c>
      <c r="D6" s="830" t="n">
        <v>9943</v>
      </c>
      <c r="E6" s="831" t="n">
        <f aca="false">SUM(C6:D6)</f>
        <v>157399</v>
      </c>
    </row>
    <row r="7" customFormat="false" ht="12.75" hidden="false" customHeight="false" outlineLevel="0" collapsed="false">
      <c r="A7" s="827" t="s">
        <v>1511</v>
      </c>
      <c r="B7" s="828" t="n">
        <v>19</v>
      </c>
      <c r="C7" s="829" t="n">
        <v>140627</v>
      </c>
      <c r="D7" s="830" t="n">
        <v>11579</v>
      </c>
      <c r="E7" s="831" t="n">
        <f aca="false">SUM(C7:D7)</f>
        <v>152206</v>
      </c>
    </row>
    <row r="8" customFormat="false" ht="12.75" hidden="false" customHeight="false" outlineLevel="0" collapsed="false">
      <c r="A8" s="827" t="s">
        <v>1512</v>
      </c>
      <c r="B8" s="828" t="n">
        <v>8</v>
      </c>
      <c r="C8" s="829" t="n">
        <v>61195</v>
      </c>
      <c r="D8" s="830" t="n">
        <v>0</v>
      </c>
      <c r="E8" s="831" t="n">
        <f aca="false">SUM(C8:D8)</f>
        <v>61195</v>
      </c>
    </row>
    <row r="9" customFormat="false" ht="12.75" hidden="false" customHeight="false" outlineLevel="0" collapsed="false">
      <c r="A9" s="827" t="s">
        <v>1513</v>
      </c>
      <c r="B9" s="828" t="n">
        <v>14</v>
      </c>
      <c r="C9" s="829" t="n">
        <v>73550</v>
      </c>
      <c r="D9" s="830" t="n">
        <v>0</v>
      </c>
      <c r="E9" s="831" t="n">
        <f aca="false">SUM(C9:D9)</f>
        <v>73550</v>
      </c>
    </row>
    <row r="10" customFormat="false" ht="12.75" hidden="false" customHeight="false" outlineLevel="0" collapsed="false">
      <c r="A10" s="827" t="s">
        <v>1514</v>
      </c>
      <c r="B10" s="828" t="n">
        <v>24</v>
      </c>
      <c r="C10" s="829" t="n">
        <v>176550</v>
      </c>
      <c r="D10" s="830" t="n">
        <v>1530</v>
      </c>
      <c r="E10" s="831" t="n">
        <f aca="false">SUM(C10:D10)</f>
        <v>178080</v>
      </c>
    </row>
    <row r="11" customFormat="false" ht="12.75" hidden="false" customHeight="false" outlineLevel="0" collapsed="false">
      <c r="A11" s="832" t="s">
        <v>1515</v>
      </c>
      <c r="B11" s="828" t="n">
        <v>10</v>
      </c>
      <c r="C11" s="829" t="n">
        <v>87655</v>
      </c>
      <c r="D11" s="830" t="n">
        <v>0</v>
      </c>
      <c r="E11" s="831" t="n">
        <f aca="false">SUM(C11:D11)</f>
        <v>87655</v>
      </c>
    </row>
    <row r="12" customFormat="false" ht="12.75" hidden="false" customHeight="false" outlineLevel="0" collapsed="false">
      <c r="A12" s="827" t="s">
        <v>1516</v>
      </c>
      <c r="B12" s="828" t="n">
        <v>9</v>
      </c>
      <c r="C12" s="829" t="n">
        <v>67377</v>
      </c>
      <c r="D12" s="830" t="n">
        <v>5422</v>
      </c>
      <c r="E12" s="831" t="n">
        <f aca="false">SUM(C12:D12)</f>
        <v>72799</v>
      </c>
    </row>
    <row r="13" customFormat="false" ht="12.75" hidden="false" customHeight="false" outlineLevel="0" collapsed="false">
      <c r="A13" s="827" t="s">
        <v>1517</v>
      </c>
      <c r="B13" s="828" t="n">
        <v>7</v>
      </c>
      <c r="C13" s="829" t="n">
        <v>122816</v>
      </c>
      <c r="D13" s="830" t="n">
        <v>769</v>
      </c>
      <c r="E13" s="831" t="n">
        <f aca="false">SUM(C13:D13)</f>
        <v>123585</v>
      </c>
    </row>
    <row r="14" customFormat="false" ht="12.75" hidden="false" customHeight="false" outlineLevel="0" collapsed="false">
      <c r="A14" s="827" t="s">
        <v>1518</v>
      </c>
      <c r="B14" s="828" t="n">
        <v>6</v>
      </c>
      <c r="C14" s="829" t="n">
        <v>50100</v>
      </c>
      <c r="D14" s="830" t="n">
        <v>0</v>
      </c>
      <c r="E14" s="831" t="n">
        <f aca="false">SUM(C14:D14)</f>
        <v>50100</v>
      </c>
    </row>
    <row r="15" customFormat="false" ht="12.75" hidden="false" customHeight="false" outlineLevel="0" collapsed="false">
      <c r="A15" s="827" t="s">
        <v>1519</v>
      </c>
      <c r="B15" s="828" t="n">
        <v>10</v>
      </c>
      <c r="C15" s="829" t="n">
        <v>82779</v>
      </c>
      <c r="D15" s="830" t="n">
        <v>863</v>
      </c>
      <c r="E15" s="831" t="n">
        <f aca="false">SUM(C15:D15)</f>
        <v>83642</v>
      </c>
    </row>
    <row r="16" customFormat="false" ht="12.75" hidden="false" customHeight="false" outlineLevel="0" collapsed="false">
      <c r="A16" s="827" t="s">
        <v>1520</v>
      </c>
      <c r="B16" s="828" t="n">
        <v>21</v>
      </c>
      <c r="C16" s="829" t="n">
        <v>125259</v>
      </c>
      <c r="D16" s="830" t="n">
        <v>7093</v>
      </c>
      <c r="E16" s="831" t="n">
        <f aca="false">SUM(C16:D16)</f>
        <v>132352</v>
      </c>
    </row>
    <row r="17" customFormat="false" ht="12.75" hidden="false" customHeight="false" outlineLevel="0" collapsed="false">
      <c r="A17" s="832" t="s">
        <v>1521</v>
      </c>
      <c r="B17" s="828" t="n">
        <v>4</v>
      </c>
      <c r="C17" s="829" t="n">
        <v>38936</v>
      </c>
      <c r="D17" s="830" t="n">
        <v>19</v>
      </c>
      <c r="E17" s="831" t="n">
        <f aca="false">SUM(C17:D17)</f>
        <v>38955</v>
      </c>
    </row>
    <row r="18" customFormat="false" ht="12.75" hidden="false" customHeight="false" outlineLevel="0" collapsed="false">
      <c r="A18" s="832" t="s">
        <v>1522</v>
      </c>
      <c r="B18" s="828" t="n">
        <f aca="false">SUM(B19:B20)</f>
        <v>23</v>
      </c>
      <c r="C18" s="830" t="n">
        <f aca="false">SUM(C19:C20)</f>
        <v>130484</v>
      </c>
      <c r="D18" s="830" t="n">
        <f aca="false">SUM(D19:D20)</f>
        <v>3926</v>
      </c>
      <c r="E18" s="831" t="n">
        <f aca="false">SUM(C18:D18)</f>
        <v>134410</v>
      </c>
    </row>
    <row r="19" customFormat="false" ht="12.75" hidden="false" customHeight="false" outlineLevel="0" collapsed="false">
      <c r="A19" s="833" t="s">
        <v>1523</v>
      </c>
      <c r="B19" s="834" t="n">
        <v>13</v>
      </c>
      <c r="C19" s="163" t="n">
        <v>73734</v>
      </c>
      <c r="D19" s="163" t="n">
        <v>2794</v>
      </c>
      <c r="E19" s="835" t="n">
        <f aca="false">SUM(C19:D19)</f>
        <v>76528</v>
      </c>
    </row>
    <row r="20" customFormat="false" ht="13.5" hidden="false" customHeight="false" outlineLevel="0" collapsed="false">
      <c r="A20" s="836" t="s">
        <v>1524</v>
      </c>
      <c r="B20" s="837" t="n">
        <v>10</v>
      </c>
      <c r="C20" s="838" t="n">
        <v>56750</v>
      </c>
      <c r="D20" s="838" t="n">
        <v>1132</v>
      </c>
      <c r="E20" s="839" t="n">
        <f aca="false">SUM(C20:D20)</f>
        <v>57882</v>
      </c>
    </row>
    <row r="21" customFormat="false" ht="14.25" hidden="false" customHeight="false" outlineLevel="0" collapsed="false">
      <c r="A21" s="840" t="s">
        <v>1525</v>
      </c>
      <c r="B21" s="841" t="n">
        <f aca="false">SUM(B4:B17,B19:B20)</f>
        <v>179</v>
      </c>
      <c r="C21" s="842" t="n">
        <f aca="false">SUM(C4:C17,C19:C20)</f>
        <v>1408253</v>
      </c>
      <c r="D21" s="842" t="n">
        <f aca="false">SUM(D4:D17,D19:D20)</f>
        <v>48992</v>
      </c>
      <c r="E21" s="843" t="n">
        <f aca="false">SUM(E4:E17,E19:E20)</f>
        <v>1457245</v>
      </c>
      <c r="F21" s="844"/>
    </row>
    <row r="22" customFormat="false" ht="12.75" hidden="false" customHeight="false" outlineLevel="0" collapsed="false">
      <c r="A22" s="845" t="s">
        <v>1526</v>
      </c>
      <c r="B22" s="846" t="n">
        <f aca="false">SUM(B23:B27)</f>
        <v>75</v>
      </c>
      <c r="C22" s="847" t="n">
        <f aca="false">SUM(C23:C27)</f>
        <v>577197</v>
      </c>
      <c r="D22" s="847" t="n">
        <f aca="false">SUM(D23:D27)</f>
        <v>189</v>
      </c>
      <c r="E22" s="848" t="n">
        <f aca="false">SUM(C22:D22)</f>
        <v>577386</v>
      </c>
    </row>
    <row r="23" customFormat="false" ht="13.5" hidden="false" customHeight="true" outlineLevel="0" collapsed="false">
      <c r="A23" s="849" t="s">
        <v>1527</v>
      </c>
      <c r="B23" s="850" t="n">
        <v>8</v>
      </c>
      <c r="C23" s="36" t="n">
        <v>66525</v>
      </c>
      <c r="D23" s="36" t="n">
        <v>0</v>
      </c>
      <c r="E23" s="851" t="n">
        <f aca="false">SUM(C23:D23)</f>
        <v>66525</v>
      </c>
    </row>
    <row r="24" customFormat="false" ht="25.5" hidden="false" customHeight="true" outlineLevel="0" collapsed="false">
      <c r="A24" s="849" t="s">
        <v>1528</v>
      </c>
      <c r="B24" s="850" t="n">
        <v>18</v>
      </c>
      <c r="C24" s="36" t="n">
        <v>149001</v>
      </c>
      <c r="D24" s="36" t="n">
        <v>0</v>
      </c>
      <c r="E24" s="851" t="n">
        <f aca="false">SUM(C24:D24)</f>
        <v>149001</v>
      </c>
    </row>
    <row r="25" customFormat="false" ht="24.75" hidden="false" customHeight="true" outlineLevel="0" collapsed="false">
      <c r="A25" s="849" t="s">
        <v>1529</v>
      </c>
      <c r="B25" s="850" t="n">
        <v>25</v>
      </c>
      <c r="C25" s="36" t="n">
        <v>172871</v>
      </c>
      <c r="D25" s="36" t="n">
        <v>189</v>
      </c>
      <c r="E25" s="851" t="n">
        <f aca="false">SUM(C25:D25)</f>
        <v>173060</v>
      </c>
    </row>
    <row r="26" customFormat="false" ht="31.5" hidden="false" customHeight="true" outlineLevel="0" collapsed="false">
      <c r="A26" s="849" t="s">
        <v>1530</v>
      </c>
      <c r="B26" s="850" t="n">
        <v>6</v>
      </c>
      <c r="C26" s="36" t="n">
        <v>45565</v>
      </c>
      <c r="D26" s="36" t="n">
        <v>0</v>
      </c>
      <c r="E26" s="851" t="n">
        <f aca="false">SUM(C26:D26)</f>
        <v>45565</v>
      </c>
    </row>
    <row r="27" customFormat="false" ht="15" hidden="false" customHeight="true" outlineLevel="0" collapsed="false">
      <c r="A27" s="849" t="s">
        <v>1531</v>
      </c>
      <c r="B27" s="850" t="n">
        <v>18</v>
      </c>
      <c r="C27" s="36" t="n">
        <v>143235</v>
      </c>
      <c r="D27" s="36" t="n">
        <v>0</v>
      </c>
      <c r="E27" s="852" t="n">
        <f aca="false">SUM(C27:D27)</f>
        <v>143235</v>
      </c>
    </row>
    <row r="28" customFormat="false" ht="19.5" hidden="false" customHeight="true" outlineLevel="0" collapsed="false">
      <c r="A28" s="853" t="s">
        <v>1532</v>
      </c>
      <c r="B28" s="854" t="n">
        <f aca="false">SUM(B29:B30)</f>
        <v>26</v>
      </c>
      <c r="C28" s="855" t="n">
        <f aca="false">SUM(C29:C30)</f>
        <v>215200</v>
      </c>
      <c r="D28" s="855" t="n">
        <f aca="false">SUM(D29:D30)</f>
        <v>0</v>
      </c>
      <c r="E28" s="848" t="n">
        <f aca="false">SUM(C28:D28)</f>
        <v>215200</v>
      </c>
    </row>
    <row r="29" customFormat="false" ht="25.5" hidden="false" customHeight="true" outlineLevel="0" collapsed="false">
      <c r="A29" s="849" t="s">
        <v>1533</v>
      </c>
      <c r="B29" s="850" t="n">
        <v>5</v>
      </c>
      <c r="C29" s="36" t="n">
        <v>50925</v>
      </c>
      <c r="D29" s="36" t="n">
        <v>0</v>
      </c>
      <c r="E29" s="851" t="n">
        <f aca="false">SUM(C29:D29)</f>
        <v>50925</v>
      </c>
    </row>
    <row r="30" customFormat="false" ht="24" hidden="false" customHeight="false" outlineLevel="0" collapsed="false">
      <c r="A30" s="849" t="s">
        <v>1534</v>
      </c>
      <c r="B30" s="850" t="n">
        <v>21</v>
      </c>
      <c r="C30" s="36" t="n">
        <v>164275</v>
      </c>
      <c r="D30" s="36" t="n">
        <v>0</v>
      </c>
      <c r="E30" s="852" t="n">
        <f aca="false">SUM(C30:D30)</f>
        <v>164275</v>
      </c>
    </row>
    <row r="31" customFormat="false" ht="12.75" hidden="false" customHeight="false" outlineLevel="0" collapsed="false">
      <c r="A31" s="853" t="s">
        <v>1535</v>
      </c>
      <c r="B31" s="854" t="n">
        <f aca="false">SUM(B32:B34)</f>
        <v>32</v>
      </c>
      <c r="C31" s="855" t="n">
        <f aca="false">SUM(C32:C34)</f>
        <v>257708</v>
      </c>
      <c r="D31" s="855" t="n">
        <f aca="false">SUM(D32:D34)</f>
        <v>0</v>
      </c>
      <c r="E31" s="848" t="n">
        <f aca="false">SUM(C31:D31)</f>
        <v>257708</v>
      </c>
    </row>
    <row r="32" customFormat="false" ht="25.5" hidden="false" customHeight="true" outlineLevel="0" collapsed="false">
      <c r="A32" s="849" t="s">
        <v>1536</v>
      </c>
      <c r="B32" s="850" t="n">
        <v>12</v>
      </c>
      <c r="C32" s="36" t="n">
        <v>80903</v>
      </c>
      <c r="D32" s="36" t="n">
        <v>0</v>
      </c>
      <c r="E32" s="851" t="n">
        <f aca="false">SUM(C32:D32)</f>
        <v>80903</v>
      </c>
    </row>
    <row r="33" customFormat="false" ht="24.75" hidden="false" customHeight="true" outlineLevel="0" collapsed="false">
      <c r="A33" s="849" t="s">
        <v>1537</v>
      </c>
      <c r="B33" s="850" t="n">
        <v>7</v>
      </c>
      <c r="C33" s="36" t="n">
        <v>84969</v>
      </c>
      <c r="D33" s="36" t="n">
        <v>0</v>
      </c>
      <c r="E33" s="851" t="n">
        <f aca="false">SUM(C33:D33)</f>
        <v>84969</v>
      </c>
    </row>
    <row r="34" customFormat="false" ht="24" hidden="false" customHeight="true" outlineLevel="0" collapsed="false">
      <c r="A34" s="849" t="s">
        <v>1538</v>
      </c>
      <c r="B34" s="850" t="n">
        <v>13</v>
      </c>
      <c r="C34" s="36" t="n">
        <v>91836</v>
      </c>
      <c r="D34" s="36" t="n">
        <v>0</v>
      </c>
      <c r="E34" s="852" t="n">
        <f aca="false">SUM(C34:D34)</f>
        <v>91836</v>
      </c>
    </row>
    <row r="35" customFormat="false" ht="13.5" hidden="false" customHeight="true" outlineLevel="0" collapsed="false">
      <c r="A35" s="856" t="s">
        <v>1539</v>
      </c>
      <c r="B35" s="854" t="n">
        <f aca="false">SUM(B36:B38)</f>
        <v>37</v>
      </c>
      <c r="C35" s="855" t="n">
        <f aca="false">SUM(C36:C38)</f>
        <v>247736</v>
      </c>
      <c r="D35" s="855" t="n">
        <f aca="false">SUM(D36:D38)</f>
        <v>673</v>
      </c>
      <c r="E35" s="848" t="n">
        <f aca="false">SUM(C35:D35)</f>
        <v>248409</v>
      </c>
    </row>
    <row r="36" customFormat="false" ht="23.25" hidden="false" customHeight="true" outlineLevel="0" collapsed="false">
      <c r="A36" s="849" t="s">
        <v>1540</v>
      </c>
      <c r="B36" s="850" t="n">
        <v>16</v>
      </c>
      <c r="C36" s="36" t="n">
        <v>93338</v>
      </c>
      <c r="D36" s="36" t="n">
        <v>673</v>
      </c>
      <c r="E36" s="851" t="n">
        <f aca="false">SUM(C36:D36)</f>
        <v>94011</v>
      </c>
    </row>
    <row r="37" customFormat="false" ht="22.5" hidden="false" customHeight="true" outlineLevel="0" collapsed="false">
      <c r="A37" s="857" t="s">
        <v>1541</v>
      </c>
      <c r="B37" s="850" t="n">
        <v>10</v>
      </c>
      <c r="C37" s="36" t="n">
        <v>81896</v>
      </c>
      <c r="D37" s="36" t="n">
        <v>0</v>
      </c>
      <c r="E37" s="851" t="n">
        <f aca="false">SUM(C37:D37)</f>
        <v>81896</v>
      </c>
    </row>
    <row r="38" customFormat="false" ht="24" hidden="false" customHeight="true" outlineLevel="0" collapsed="false">
      <c r="A38" s="849" t="s">
        <v>1542</v>
      </c>
      <c r="B38" s="850" t="n">
        <v>11</v>
      </c>
      <c r="C38" s="36" t="n">
        <v>72502</v>
      </c>
      <c r="D38" s="36" t="n">
        <v>0</v>
      </c>
      <c r="E38" s="852" t="n">
        <f aca="false">SUM(C38:D38)</f>
        <v>72502</v>
      </c>
    </row>
    <row r="39" customFormat="false" ht="12.75" hidden="false" customHeight="false" outlineLevel="0" collapsed="false">
      <c r="A39" s="853" t="s">
        <v>1543</v>
      </c>
      <c r="B39" s="854" t="n">
        <v>20</v>
      </c>
      <c r="C39" s="855" t="n">
        <v>188717</v>
      </c>
      <c r="D39" s="855" t="n">
        <v>12259</v>
      </c>
      <c r="E39" s="848" t="n">
        <f aca="false">SUM(C39:D39)</f>
        <v>200976</v>
      </c>
    </row>
    <row r="40" customFormat="false" ht="12.75" hidden="false" customHeight="false" outlineLevel="0" collapsed="false">
      <c r="A40" s="853" t="s">
        <v>1544</v>
      </c>
      <c r="B40" s="854" t="n">
        <v>13</v>
      </c>
      <c r="C40" s="855" t="n">
        <v>98455</v>
      </c>
      <c r="D40" s="855" t="n">
        <v>0</v>
      </c>
      <c r="E40" s="848" t="n">
        <f aca="false">SUM(C40:D40)</f>
        <v>98455</v>
      </c>
    </row>
    <row r="41" customFormat="false" ht="12.75" hidden="false" customHeight="false" outlineLevel="0" collapsed="false">
      <c r="A41" s="853" t="s">
        <v>1545</v>
      </c>
      <c r="B41" s="854" t="n">
        <v>11</v>
      </c>
      <c r="C41" s="855" t="n">
        <v>125070</v>
      </c>
      <c r="D41" s="855" t="n">
        <v>219</v>
      </c>
      <c r="E41" s="848" t="n">
        <f aca="false">SUM(C41:D41)</f>
        <v>125289</v>
      </c>
    </row>
    <row r="42" customFormat="false" ht="12.75" hidden="false" customHeight="false" outlineLevel="0" collapsed="false">
      <c r="A42" s="853" t="s">
        <v>1546</v>
      </c>
      <c r="B42" s="854" t="n">
        <v>12</v>
      </c>
      <c r="C42" s="855" t="n">
        <v>124550</v>
      </c>
      <c r="D42" s="855" t="n">
        <v>2034</v>
      </c>
      <c r="E42" s="848" t="n">
        <f aca="false">SUM(C42:D42)</f>
        <v>126584</v>
      </c>
    </row>
    <row r="43" customFormat="false" ht="12.75" hidden="false" customHeight="false" outlineLevel="0" collapsed="false">
      <c r="A43" s="853" t="s">
        <v>1547</v>
      </c>
      <c r="B43" s="854" t="n">
        <v>17</v>
      </c>
      <c r="C43" s="855" t="n">
        <v>119145</v>
      </c>
      <c r="D43" s="855" t="n">
        <v>9623</v>
      </c>
      <c r="E43" s="848" t="n">
        <f aca="false">SUM(C43:D43)</f>
        <v>128768</v>
      </c>
    </row>
    <row r="44" customFormat="false" ht="12.75" hidden="false" customHeight="false" outlineLevel="0" collapsed="false">
      <c r="A44" s="853" t="s">
        <v>1548</v>
      </c>
      <c r="B44" s="854" t="n">
        <v>7</v>
      </c>
      <c r="C44" s="855" t="n">
        <v>64740</v>
      </c>
      <c r="D44" s="855" t="n">
        <v>454</v>
      </c>
      <c r="E44" s="848" t="n">
        <f aca="false">SUM(C44:D44)</f>
        <v>65194</v>
      </c>
    </row>
    <row r="45" customFormat="false" ht="12.75" hidden="false" customHeight="false" outlineLevel="0" collapsed="false">
      <c r="A45" s="853" t="s">
        <v>1549</v>
      </c>
      <c r="B45" s="854" t="n">
        <v>13</v>
      </c>
      <c r="C45" s="855" t="n">
        <v>128991</v>
      </c>
      <c r="D45" s="855" t="n">
        <v>0</v>
      </c>
      <c r="E45" s="848" t="n">
        <f aca="false">SUM(C45:D45)</f>
        <v>128991</v>
      </c>
    </row>
    <row r="46" customFormat="false" ht="12.75" hidden="false" customHeight="false" outlineLevel="0" collapsed="false">
      <c r="A46" s="853" t="s">
        <v>1550</v>
      </c>
      <c r="B46" s="854" t="n">
        <v>13</v>
      </c>
      <c r="C46" s="855" t="n">
        <v>130945</v>
      </c>
      <c r="D46" s="855" t="n">
        <v>0</v>
      </c>
      <c r="E46" s="848" t="n">
        <f aca="false">SUM(C46:D46)</f>
        <v>130945</v>
      </c>
    </row>
    <row r="47" customFormat="false" ht="13.5" hidden="false" customHeight="false" outlineLevel="0" collapsed="false">
      <c r="A47" s="858" t="s">
        <v>1551</v>
      </c>
      <c r="B47" s="859" t="n">
        <v>14</v>
      </c>
      <c r="C47" s="860" t="n">
        <v>79093</v>
      </c>
      <c r="D47" s="860" t="n">
        <v>3284</v>
      </c>
      <c r="E47" s="861" t="n">
        <f aca="false">SUM(C47:D47)</f>
        <v>82377</v>
      </c>
    </row>
    <row r="48" customFormat="false" ht="14.25" hidden="false" customHeight="false" outlineLevel="0" collapsed="false">
      <c r="A48" s="862" t="s">
        <v>1552</v>
      </c>
      <c r="B48" s="863" t="n">
        <f aca="false">SUM(B23:B27,B29:B30,B32:B34,B36:B47)</f>
        <v>290</v>
      </c>
      <c r="C48" s="864" t="n">
        <f aca="false">SUM(C23:C27,C29:C30,C32:C34,C36:C47)</f>
        <v>2357547</v>
      </c>
      <c r="D48" s="864" t="n">
        <f aca="false">SUM(D23:D27,D29:D30,D32:D34,D36:D47)</f>
        <v>28735</v>
      </c>
      <c r="E48" s="865" t="n">
        <f aca="false">SUM(E23:E27,E29:E30,E32:E34,E36:E47)</f>
        <v>2386282</v>
      </c>
    </row>
    <row r="49" customFormat="false" ht="12.75" hidden="false" customHeight="false" outlineLevel="0" collapsed="false">
      <c r="A49" s="866" t="s">
        <v>1553</v>
      </c>
      <c r="B49" s="867" t="n">
        <v>18</v>
      </c>
      <c r="C49" s="868" t="n">
        <v>163650</v>
      </c>
      <c r="D49" s="868"/>
      <c r="E49" s="869" t="n">
        <f aca="false">SUM(C49:D49)</f>
        <v>163650</v>
      </c>
    </row>
    <row r="50" customFormat="false" ht="12.75" hidden="false" customHeight="false" outlineLevel="0" collapsed="false">
      <c r="A50" s="870" t="s">
        <v>1554</v>
      </c>
      <c r="B50" s="871" t="n">
        <f aca="false">SUM(B51:B53)</f>
        <v>19</v>
      </c>
      <c r="C50" s="872" t="n">
        <f aca="false">SUM(C51:C53)</f>
        <v>103495</v>
      </c>
      <c r="D50" s="872" t="n">
        <f aca="false">SUM(D51:D53)</f>
        <v>932</v>
      </c>
      <c r="E50" s="873" t="n">
        <f aca="false">SUM(C50:D50)</f>
        <v>104427</v>
      </c>
    </row>
    <row r="51" customFormat="false" ht="23.25" hidden="false" customHeight="true" outlineLevel="0" collapsed="false">
      <c r="A51" s="849" t="s">
        <v>1555</v>
      </c>
      <c r="B51" s="834" t="n">
        <v>7</v>
      </c>
      <c r="C51" s="163" t="n">
        <v>39488</v>
      </c>
      <c r="D51" s="163" t="n">
        <v>932</v>
      </c>
      <c r="E51" s="874" t="n">
        <f aca="false">SUM(C51:D51)</f>
        <v>40420</v>
      </c>
    </row>
    <row r="52" customFormat="false" ht="25.5" hidden="false" customHeight="true" outlineLevel="0" collapsed="false">
      <c r="A52" s="857" t="s">
        <v>1556</v>
      </c>
      <c r="B52" s="850" t="n">
        <v>8</v>
      </c>
      <c r="C52" s="36" t="n">
        <v>29242</v>
      </c>
      <c r="D52" s="36" t="n">
        <v>0</v>
      </c>
      <c r="E52" s="851" t="n">
        <f aca="false">SUM(C52:D52)</f>
        <v>29242</v>
      </c>
    </row>
    <row r="53" customFormat="false" ht="24.75" hidden="false" customHeight="true" outlineLevel="0" collapsed="false">
      <c r="A53" s="857" t="s">
        <v>1557</v>
      </c>
      <c r="B53" s="850" t="n">
        <v>4</v>
      </c>
      <c r="C53" s="36" t="n">
        <v>34765</v>
      </c>
      <c r="D53" s="36" t="n">
        <v>0</v>
      </c>
      <c r="E53" s="851" t="n">
        <f aca="false">SUM(C53:D53)</f>
        <v>34765</v>
      </c>
    </row>
    <row r="54" customFormat="false" ht="12.75" hidden="false" customHeight="false" outlineLevel="0" collapsed="false">
      <c r="A54" s="875" t="s">
        <v>1558</v>
      </c>
      <c r="B54" s="871" t="n">
        <f aca="false">SUM(B55:B56)</f>
        <v>8</v>
      </c>
      <c r="C54" s="872" t="n">
        <f aca="false">SUM(C55:C56)</f>
        <v>46338</v>
      </c>
      <c r="D54" s="872" t="n">
        <f aca="false">SUM(D55:D56)</f>
        <v>0</v>
      </c>
      <c r="E54" s="876" t="n">
        <f aca="false">SUM(C54:D54)</f>
        <v>46338</v>
      </c>
    </row>
    <row r="55" customFormat="false" ht="12.75" hidden="false" customHeight="false" outlineLevel="0" collapsed="false">
      <c r="A55" s="833" t="s">
        <v>1559</v>
      </c>
      <c r="B55" s="850" t="n">
        <v>5</v>
      </c>
      <c r="C55" s="36" t="n">
        <v>32151</v>
      </c>
      <c r="D55" s="36" t="n">
        <v>0</v>
      </c>
      <c r="E55" s="851" t="n">
        <f aca="false">SUM(C55:D55)</f>
        <v>32151</v>
      </c>
    </row>
    <row r="56" customFormat="false" ht="26.25" hidden="false" customHeight="true" outlineLevel="0" collapsed="false">
      <c r="A56" s="849" t="s">
        <v>1560</v>
      </c>
      <c r="B56" s="850" t="n">
        <v>3</v>
      </c>
      <c r="C56" s="36" t="n">
        <v>14187</v>
      </c>
      <c r="D56" s="36" t="n">
        <v>0</v>
      </c>
      <c r="E56" s="851" t="n">
        <f aca="false">SUM(C56:D56)</f>
        <v>14187</v>
      </c>
    </row>
    <row r="57" customFormat="false" ht="12.75" hidden="false" customHeight="false" outlineLevel="0" collapsed="false">
      <c r="A57" s="875" t="s">
        <v>1561</v>
      </c>
      <c r="B57" s="871" t="n">
        <v>10</v>
      </c>
      <c r="C57" s="872" t="n">
        <v>66120</v>
      </c>
      <c r="D57" s="872" t="n">
        <v>0</v>
      </c>
      <c r="E57" s="876" t="n">
        <f aca="false">SUM(C57:D57)</f>
        <v>66120</v>
      </c>
    </row>
    <row r="58" customFormat="false" ht="12.75" hidden="false" customHeight="false" outlineLevel="0" collapsed="false">
      <c r="A58" s="870" t="s">
        <v>1562</v>
      </c>
      <c r="B58" s="871" t="n">
        <v>5</v>
      </c>
      <c r="C58" s="872" t="n">
        <v>40321</v>
      </c>
      <c r="D58" s="872" t="n">
        <v>0</v>
      </c>
      <c r="E58" s="873" t="n">
        <f aca="false">SUM(C58:D58)</f>
        <v>40321</v>
      </c>
    </row>
    <row r="59" customFormat="false" ht="12.75" hidden="false" customHeight="false" outlineLevel="0" collapsed="false">
      <c r="A59" s="875" t="s">
        <v>1563</v>
      </c>
      <c r="B59" s="871" t="n">
        <v>23</v>
      </c>
      <c r="C59" s="872" t="n">
        <v>120971</v>
      </c>
      <c r="D59" s="872" t="n">
        <v>1454</v>
      </c>
      <c r="E59" s="873" t="n">
        <f aca="false">SUM(C59:D59)</f>
        <v>122425</v>
      </c>
    </row>
    <row r="60" customFormat="false" ht="12.75" hidden="false" customHeight="false" outlineLevel="0" collapsed="false">
      <c r="A60" s="875" t="s">
        <v>1564</v>
      </c>
      <c r="B60" s="871" t="n">
        <v>8</v>
      </c>
      <c r="C60" s="872" t="n">
        <v>54625</v>
      </c>
      <c r="D60" s="872" t="n">
        <v>1801</v>
      </c>
      <c r="E60" s="873" t="n">
        <f aca="false">SUM(C60:D60)</f>
        <v>56426</v>
      </c>
    </row>
    <row r="61" customFormat="false" ht="12.75" hidden="false" customHeight="false" outlineLevel="0" collapsed="false">
      <c r="A61" s="870" t="s">
        <v>1565</v>
      </c>
      <c r="B61" s="871" t="n">
        <v>8</v>
      </c>
      <c r="C61" s="872" t="n">
        <v>35403</v>
      </c>
      <c r="D61" s="872" t="n">
        <v>2193</v>
      </c>
      <c r="E61" s="873" t="n">
        <f aca="false">SUM(C61:D61)</f>
        <v>37596</v>
      </c>
    </row>
    <row r="62" customFormat="false" ht="12.75" hidden="false" customHeight="false" outlineLevel="0" collapsed="false">
      <c r="A62" s="875" t="s">
        <v>1566</v>
      </c>
      <c r="B62" s="871" t="n">
        <v>7</v>
      </c>
      <c r="C62" s="872" t="n">
        <v>38722</v>
      </c>
      <c r="D62" s="872" t="n">
        <v>0</v>
      </c>
      <c r="E62" s="873" t="n">
        <f aca="false">SUM(C62:D62)</f>
        <v>38722</v>
      </c>
    </row>
    <row r="63" customFormat="false" ht="12.75" hidden="false" customHeight="false" outlineLevel="0" collapsed="false">
      <c r="A63" s="870" t="s">
        <v>1567</v>
      </c>
      <c r="B63" s="871" t="n">
        <v>7</v>
      </c>
      <c r="C63" s="872" t="n">
        <v>49023</v>
      </c>
      <c r="D63" s="872" t="n">
        <v>3611</v>
      </c>
      <c r="E63" s="873" t="n">
        <f aca="false">SUM(C63:D63)</f>
        <v>52634</v>
      </c>
    </row>
    <row r="64" customFormat="false" ht="12.75" hidden="false" customHeight="false" outlineLevel="0" collapsed="false">
      <c r="A64" s="875" t="s">
        <v>1568</v>
      </c>
      <c r="B64" s="871" t="n">
        <v>6</v>
      </c>
      <c r="C64" s="872" t="n">
        <v>34000</v>
      </c>
      <c r="D64" s="872" t="n">
        <v>709</v>
      </c>
      <c r="E64" s="873" t="n">
        <f aca="false">SUM(C64:D64)</f>
        <v>34709</v>
      </c>
    </row>
    <row r="65" customFormat="false" ht="12.75" hidden="false" customHeight="false" outlineLevel="0" collapsed="false">
      <c r="A65" s="875" t="s">
        <v>1569</v>
      </c>
      <c r="B65" s="871" t="n">
        <v>4</v>
      </c>
      <c r="C65" s="872" t="n">
        <v>14655</v>
      </c>
      <c r="D65" s="872" t="n">
        <v>0</v>
      </c>
      <c r="E65" s="873" t="n">
        <f aca="false">SUM(C65:D65)</f>
        <v>14655</v>
      </c>
    </row>
    <row r="66" customFormat="false" ht="12.75" hidden="false" customHeight="false" outlineLevel="0" collapsed="false">
      <c r="A66" s="870" t="s">
        <v>1570</v>
      </c>
      <c r="B66" s="871" t="n">
        <v>2</v>
      </c>
      <c r="C66" s="872" t="n">
        <v>15490</v>
      </c>
      <c r="D66" s="872" t="n">
        <v>0</v>
      </c>
      <c r="E66" s="873" t="n">
        <f aca="false">SUM(C66:D66)</f>
        <v>15490</v>
      </c>
    </row>
    <row r="67" customFormat="false" ht="12.75" hidden="false" customHeight="false" outlineLevel="0" collapsed="false">
      <c r="A67" s="875" t="s">
        <v>1571</v>
      </c>
      <c r="B67" s="871" t="n">
        <v>7</v>
      </c>
      <c r="C67" s="872" t="n">
        <v>49076</v>
      </c>
      <c r="D67" s="872" t="n">
        <v>0</v>
      </c>
      <c r="E67" s="873" t="n">
        <f aca="false">SUM(C67:D67)</f>
        <v>49076</v>
      </c>
    </row>
    <row r="68" customFormat="false" ht="12.75" hidden="false" customHeight="false" outlineLevel="0" collapsed="false">
      <c r="A68" s="875" t="s">
        <v>1572</v>
      </c>
      <c r="B68" s="871" t="n">
        <v>6</v>
      </c>
      <c r="C68" s="872" t="n">
        <v>24119</v>
      </c>
      <c r="D68" s="872" t="n">
        <v>279</v>
      </c>
      <c r="E68" s="873" t="n">
        <f aca="false">SUM(C68:D68)</f>
        <v>24398</v>
      </c>
    </row>
    <row r="69" customFormat="false" ht="12.75" hidden="false" customHeight="false" outlineLevel="0" collapsed="false">
      <c r="A69" s="877" t="s">
        <v>1573</v>
      </c>
      <c r="B69" s="878" t="n">
        <v>5</v>
      </c>
      <c r="C69" s="879" t="n">
        <v>5768</v>
      </c>
      <c r="D69" s="879" t="n">
        <v>0</v>
      </c>
      <c r="E69" s="876" t="n">
        <f aca="false">SUM(C69:D69)</f>
        <v>5768</v>
      </c>
    </row>
    <row r="70" customFormat="false" ht="13.5" hidden="false" customHeight="false" outlineLevel="0" collapsed="false">
      <c r="A70" s="880" t="s">
        <v>1574</v>
      </c>
      <c r="B70" s="881" t="n">
        <v>4</v>
      </c>
      <c r="C70" s="882" t="n">
        <v>26326</v>
      </c>
      <c r="D70" s="882" t="n">
        <v>0</v>
      </c>
      <c r="E70" s="883" t="n">
        <f aca="false">SUM(C70:D70)</f>
        <v>26326</v>
      </c>
    </row>
    <row r="71" customFormat="false" ht="14.25" hidden="false" customHeight="false" outlineLevel="0" collapsed="false">
      <c r="A71" s="884" t="s">
        <v>1575</v>
      </c>
      <c r="B71" s="885" t="n">
        <f aca="false">SUM(B49,B51:B53,B55:B56,B57:B70)</f>
        <v>147</v>
      </c>
      <c r="C71" s="886" t="n">
        <f aca="false">SUM(C49,C51:C53,C55:C56,C57:C70)</f>
        <v>888102</v>
      </c>
      <c r="D71" s="886" t="n">
        <f aca="false">SUM(D49,D51:D53,D55:D56,D57:D70)</f>
        <v>10979</v>
      </c>
      <c r="E71" s="887" t="n">
        <f aca="false">SUM(E49,E51:E53,E55:E56,E57:E70)</f>
        <v>899081</v>
      </c>
    </row>
    <row r="72" customFormat="false" ht="15.75" hidden="false" customHeight="false" outlineLevel="0" collapsed="false">
      <c r="A72" s="888" t="s">
        <v>1576</v>
      </c>
      <c r="B72" s="889" t="n">
        <f aca="false">SUM(B21,B48,B71)</f>
        <v>616</v>
      </c>
      <c r="C72" s="890" t="n">
        <f aca="false">SUM(C21,C48,C71)</f>
        <v>4653902</v>
      </c>
      <c r="D72" s="890" t="n">
        <f aca="false">SUM(D21,D48,D71)</f>
        <v>88706</v>
      </c>
      <c r="E72" s="891" t="n">
        <f aca="false">SUM(E21,E48,E71)</f>
        <v>4742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9.5" hidden="false" customHeight="true" outlineLevel="0" collapsed="false">
      <c r="A1" s="892" t="s">
        <v>1577</v>
      </c>
      <c r="B1" s="892"/>
      <c r="C1" s="893" t="s">
        <v>1578</v>
      </c>
      <c r="D1" s="893"/>
      <c r="E1" s="894" t="s">
        <v>1579</v>
      </c>
      <c r="F1" s="893" t="s">
        <v>1580</v>
      </c>
      <c r="G1" s="895" t="s">
        <v>1581</v>
      </c>
    </row>
    <row r="2" customFormat="false" ht="12.75" hidden="false" customHeight="true" outlineLevel="0" collapsed="false">
      <c r="A2" s="892"/>
      <c r="B2" s="892"/>
      <c r="C2" s="893"/>
      <c r="D2" s="893"/>
      <c r="E2" s="896" t="s">
        <v>1582</v>
      </c>
      <c r="F2" s="893"/>
      <c r="G2" s="897" t="s">
        <v>1583</v>
      </c>
    </row>
    <row r="3" customFormat="false" ht="15" hidden="false" customHeight="true" outlineLevel="0" collapsed="false">
      <c r="A3" s="892"/>
      <c r="B3" s="892"/>
      <c r="C3" s="898" t="s">
        <v>1584</v>
      </c>
      <c r="D3" s="898" t="s">
        <v>1585</v>
      </c>
      <c r="E3" s="899"/>
      <c r="F3" s="893"/>
      <c r="G3" s="900" t="s">
        <v>1586</v>
      </c>
    </row>
    <row r="4" customFormat="false" ht="13.5" hidden="false" customHeight="true" outlineLevel="0" collapsed="false">
      <c r="A4" s="901" t="n">
        <v>1</v>
      </c>
      <c r="B4" s="902" t="s">
        <v>1587</v>
      </c>
      <c r="C4" s="903" t="n">
        <v>37</v>
      </c>
      <c r="D4" s="903" t="n">
        <v>4</v>
      </c>
      <c r="E4" s="904" t="n">
        <v>36.19</v>
      </c>
      <c r="F4" s="905" t="s">
        <v>1588</v>
      </c>
      <c r="G4" s="906" t="n">
        <v>72434</v>
      </c>
    </row>
    <row r="5" customFormat="false" ht="13.5" hidden="false" customHeight="false" outlineLevel="0" collapsed="false">
      <c r="A5" s="901"/>
      <c r="B5" s="902"/>
      <c r="C5" s="903"/>
      <c r="D5" s="903"/>
      <c r="E5" s="904" t="n">
        <v>102.24</v>
      </c>
      <c r="F5" s="905" t="s">
        <v>1589</v>
      </c>
      <c r="G5" s="906" t="n">
        <v>236920</v>
      </c>
    </row>
    <row r="6" customFormat="false" ht="12.75" hidden="false" customHeight="true" outlineLevel="0" collapsed="false">
      <c r="A6" s="901" t="n">
        <v>2</v>
      </c>
      <c r="B6" s="902" t="s">
        <v>1590</v>
      </c>
      <c r="C6" s="903" t="n">
        <v>44</v>
      </c>
      <c r="D6" s="903" t="n">
        <v>8</v>
      </c>
      <c r="E6" s="903" t="n">
        <v>180.81</v>
      </c>
      <c r="F6" s="907"/>
      <c r="G6" s="908" t="n">
        <v>390442</v>
      </c>
    </row>
    <row r="7" customFormat="false" ht="13.5" hidden="false" customHeight="false" outlineLevel="0" collapsed="false">
      <c r="A7" s="901"/>
      <c r="B7" s="902"/>
      <c r="C7" s="903"/>
      <c r="D7" s="903"/>
      <c r="E7" s="903"/>
      <c r="F7" s="905" t="n">
        <v>1.12</v>
      </c>
      <c r="G7" s="908"/>
    </row>
    <row r="8" customFormat="false" ht="12.75" hidden="false" customHeight="true" outlineLevel="0" collapsed="false">
      <c r="A8" s="901" t="n">
        <v>3</v>
      </c>
      <c r="B8" s="902" t="s">
        <v>1591</v>
      </c>
      <c r="C8" s="903" t="n">
        <v>36</v>
      </c>
      <c r="D8" s="903" t="n">
        <v>3</v>
      </c>
      <c r="E8" s="903" t="n">
        <v>174.29</v>
      </c>
      <c r="F8" s="907"/>
      <c r="G8" s="908" t="n">
        <v>403890</v>
      </c>
    </row>
    <row r="9" customFormat="false" ht="13.5" hidden="false" customHeight="false" outlineLevel="0" collapsed="false">
      <c r="A9" s="901"/>
      <c r="B9" s="902"/>
      <c r="C9" s="903"/>
      <c r="D9" s="903"/>
      <c r="E9" s="903"/>
      <c r="F9" s="905" t="n">
        <v>1.24</v>
      </c>
      <c r="G9" s="908"/>
    </row>
    <row r="10" customFormat="false" ht="13.5" hidden="false" customHeight="false" outlineLevel="0" collapsed="false">
      <c r="A10" s="909" t="n">
        <v>4</v>
      </c>
      <c r="B10" s="898" t="s">
        <v>1592</v>
      </c>
      <c r="C10" s="904" t="n">
        <v>93</v>
      </c>
      <c r="D10" s="904" t="n">
        <v>8</v>
      </c>
      <c r="E10" s="904" t="n">
        <v>301.79</v>
      </c>
      <c r="F10" s="905" t="n">
        <v>1.41</v>
      </c>
      <c r="G10" s="906" t="n">
        <v>766897</v>
      </c>
    </row>
    <row r="11" customFormat="false" ht="12.75" hidden="false" customHeight="true" outlineLevel="0" collapsed="false">
      <c r="A11" s="901" t="n">
        <v>5</v>
      </c>
      <c r="B11" s="902" t="s">
        <v>1593</v>
      </c>
      <c r="C11" s="903" t="n">
        <v>21</v>
      </c>
      <c r="D11" s="903" t="n">
        <v>2</v>
      </c>
      <c r="E11" s="910" t="n">
        <v>127.3</v>
      </c>
      <c r="F11" s="907"/>
      <c r="G11" s="908" t="n">
        <v>274892</v>
      </c>
    </row>
    <row r="12" customFormat="false" ht="12.75" hidden="false" customHeight="false" outlineLevel="0" collapsed="false">
      <c r="A12" s="901"/>
      <c r="B12" s="902"/>
      <c r="C12" s="903"/>
      <c r="D12" s="903"/>
      <c r="E12" s="910"/>
      <c r="F12" s="907"/>
      <c r="G12" s="908"/>
    </row>
    <row r="13" customFormat="false" ht="13.5" hidden="false" customHeight="false" outlineLevel="0" collapsed="false">
      <c r="A13" s="901"/>
      <c r="B13" s="902"/>
      <c r="C13" s="903"/>
      <c r="D13" s="903"/>
      <c r="E13" s="910"/>
      <c r="F13" s="905" t="n">
        <v>1.12</v>
      </c>
      <c r="G13" s="908"/>
    </row>
    <row r="14" customFormat="false" ht="12.75" hidden="false" customHeight="true" outlineLevel="0" collapsed="false">
      <c r="A14" s="901" t="n">
        <v>6</v>
      </c>
      <c r="B14" s="902" t="s">
        <v>1594</v>
      </c>
      <c r="C14" s="903" t="n">
        <v>16</v>
      </c>
      <c r="D14" s="903" t="n">
        <v>3</v>
      </c>
      <c r="E14" s="903" t="n">
        <v>76.95</v>
      </c>
      <c r="F14" s="907"/>
      <c r="G14" s="908" t="n">
        <v>166165</v>
      </c>
    </row>
    <row r="15" customFormat="false" ht="12.75" hidden="false" customHeight="false" outlineLevel="0" collapsed="false">
      <c r="A15" s="901"/>
      <c r="B15" s="902"/>
      <c r="C15" s="903"/>
      <c r="D15" s="903"/>
      <c r="E15" s="903"/>
      <c r="F15" s="907"/>
      <c r="G15" s="908"/>
    </row>
    <row r="16" customFormat="false" ht="12.75" hidden="false" customHeight="false" outlineLevel="0" collapsed="false">
      <c r="A16" s="901"/>
      <c r="B16" s="902"/>
      <c r="C16" s="903"/>
      <c r="D16" s="903"/>
      <c r="E16" s="903"/>
      <c r="F16" s="907"/>
      <c r="G16" s="908"/>
    </row>
    <row r="17" customFormat="false" ht="13.5" hidden="false" customHeight="false" outlineLevel="0" collapsed="false">
      <c r="A17" s="901"/>
      <c r="B17" s="902"/>
      <c r="C17" s="903"/>
      <c r="D17" s="903"/>
      <c r="E17" s="903"/>
      <c r="F17" s="905" t="n">
        <v>1.12</v>
      </c>
      <c r="G17" s="908"/>
    </row>
    <row r="18" customFormat="false" ht="12.75" hidden="false" customHeight="true" outlineLevel="0" collapsed="false">
      <c r="A18" s="901" t="n">
        <v>7</v>
      </c>
      <c r="B18" s="902" t="s">
        <v>1595</v>
      </c>
      <c r="C18" s="903" t="n">
        <v>46</v>
      </c>
      <c r="D18" s="903" t="n">
        <v>7</v>
      </c>
      <c r="E18" s="903" t="n">
        <v>178.21</v>
      </c>
      <c r="F18" s="907"/>
      <c r="G18" s="908" t="n">
        <v>384823</v>
      </c>
    </row>
    <row r="19" customFormat="false" ht="12.75" hidden="false" customHeight="false" outlineLevel="0" collapsed="false">
      <c r="A19" s="901"/>
      <c r="B19" s="902"/>
      <c r="C19" s="903"/>
      <c r="D19" s="903"/>
      <c r="E19" s="903"/>
      <c r="F19" s="907"/>
      <c r="G19" s="908"/>
    </row>
    <row r="20" customFormat="false" ht="13.5" hidden="false" customHeight="false" outlineLevel="0" collapsed="false">
      <c r="A20" s="901"/>
      <c r="B20" s="902"/>
      <c r="C20" s="903"/>
      <c r="D20" s="903"/>
      <c r="E20" s="903"/>
      <c r="F20" s="905" t="n">
        <v>1.12</v>
      </c>
      <c r="G20" s="908"/>
    </row>
    <row r="21" customFormat="false" ht="12.75" hidden="false" customHeight="true" outlineLevel="0" collapsed="false">
      <c r="A21" s="901" t="n">
        <v>8</v>
      </c>
      <c r="B21" s="902" t="s">
        <v>1596</v>
      </c>
      <c r="C21" s="903" t="n">
        <v>39</v>
      </c>
      <c r="D21" s="903" t="n">
        <v>5</v>
      </c>
      <c r="E21" s="903" t="n">
        <v>173.14</v>
      </c>
      <c r="F21" s="907"/>
      <c r="G21" s="908" t="n">
        <v>426299</v>
      </c>
    </row>
    <row r="22" customFormat="false" ht="13.5" hidden="false" customHeight="false" outlineLevel="0" collapsed="false">
      <c r="A22" s="901"/>
      <c r="B22" s="902"/>
      <c r="C22" s="903"/>
      <c r="D22" s="903"/>
      <c r="E22" s="903"/>
      <c r="F22" s="905" t="n">
        <v>1.35</v>
      </c>
      <c r="G22" s="908"/>
    </row>
    <row r="23" customFormat="false" ht="13.5" hidden="false" customHeight="false" outlineLevel="0" collapsed="false">
      <c r="A23" s="909" t="n">
        <v>9</v>
      </c>
      <c r="B23" s="898" t="s">
        <v>1597</v>
      </c>
      <c r="C23" s="904" t="n">
        <v>82</v>
      </c>
      <c r="D23" s="904" t="n">
        <v>14</v>
      </c>
      <c r="E23" s="904" t="n">
        <v>270.73</v>
      </c>
      <c r="F23" s="905" t="n">
        <v>1.47</v>
      </c>
      <c r="G23" s="906" t="n">
        <v>709342</v>
      </c>
    </row>
    <row r="24" customFormat="false" ht="12.75" hidden="false" customHeight="true" outlineLevel="0" collapsed="false">
      <c r="A24" s="901" t="n">
        <v>10</v>
      </c>
      <c r="B24" s="902" t="s">
        <v>1598</v>
      </c>
      <c r="C24" s="903" t="n">
        <v>65</v>
      </c>
      <c r="D24" s="903" t="n">
        <v>7</v>
      </c>
      <c r="E24" s="903" t="n">
        <v>231.54</v>
      </c>
      <c r="F24" s="907"/>
      <c r="G24" s="908" t="n">
        <v>463414</v>
      </c>
    </row>
    <row r="25" customFormat="false" ht="13.5" hidden="false" customHeight="false" outlineLevel="0" collapsed="false">
      <c r="A25" s="901"/>
      <c r="B25" s="902"/>
      <c r="C25" s="903"/>
      <c r="D25" s="903"/>
      <c r="E25" s="903"/>
      <c r="F25" s="905" t="n">
        <v>1</v>
      </c>
      <c r="G25" s="908"/>
    </row>
    <row r="26" customFormat="false" ht="12.75" hidden="false" customHeight="true" outlineLevel="0" collapsed="false">
      <c r="A26" s="901" t="n">
        <v>11</v>
      </c>
      <c r="B26" s="902" t="s">
        <v>1599</v>
      </c>
      <c r="C26" s="903" t="n">
        <v>12</v>
      </c>
      <c r="D26" s="903" t="n">
        <v>0</v>
      </c>
      <c r="E26" s="910" t="n">
        <v>43.8</v>
      </c>
      <c r="F26" s="907"/>
      <c r="G26" s="908" t="n">
        <v>87661</v>
      </c>
    </row>
    <row r="27" customFormat="false" ht="13.5" hidden="false" customHeight="false" outlineLevel="0" collapsed="false">
      <c r="A27" s="901"/>
      <c r="B27" s="902"/>
      <c r="C27" s="903"/>
      <c r="D27" s="903"/>
      <c r="E27" s="910"/>
      <c r="F27" s="905" t="n">
        <v>1</v>
      </c>
      <c r="G27" s="908"/>
    </row>
    <row r="28" customFormat="false" ht="13.5" hidden="false" customHeight="false" outlineLevel="0" collapsed="false">
      <c r="A28" s="909" t="n">
        <v>12</v>
      </c>
      <c r="B28" s="898" t="s">
        <v>1600</v>
      </c>
      <c r="C28" s="904" t="n">
        <v>43</v>
      </c>
      <c r="D28" s="904" t="n">
        <v>2</v>
      </c>
      <c r="E28" s="904" t="n">
        <v>128.48</v>
      </c>
      <c r="F28" s="905" t="n">
        <v>1</v>
      </c>
      <c r="G28" s="906" t="n">
        <v>257146</v>
      </c>
    </row>
    <row r="29" customFormat="false" ht="13.5" hidden="false" customHeight="false" outlineLevel="0" collapsed="false">
      <c r="A29" s="911" t="n">
        <v>13</v>
      </c>
      <c r="B29" s="912" t="s">
        <v>1601</v>
      </c>
      <c r="C29" s="913" t="n">
        <v>16</v>
      </c>
      <c r="D29" s="913" t="n">
        <v>3</v>
      </c>
      <c r="E29" s="914" t="n">
        <v>51.1</v>
      </c>
      <c r="F29" s="915" t="n">
        <v>1</v>
      </c>
      <c r="G29" s="916" t="n">
        <v>102283</v>
      </c>
    </row>
    <row r="30" customFormat="false" ht="14.25" hidden="false" customHeight="false" outlineLevel="0" collapsed="false">
      <c r="A30" s="917"/>
      <c r="B30" s="918" t="s">
        <v>1602</v>
      </c>
      <c r="C30" s="919" t="n">
        <f aca="false">SUM(C4:C29)</f>
        <v>550</v>
      </c>
      <c r="D30" s="919" t="n">
        <f aca="false">SUM(D4:D29)</f>
        <v>66</v>
      </c>
      <c r="E30" s="919" t="n">
        <f aca="false">SUM(E4:E29)</f>
        <v>2076.57</v>
      </c>
      <c r="F30" s="920" t="s">
        <v>1603</v>
      </c>
      <c r="G30" s="921" t="n">
        <f aca="false">SUM(G4:G29)</f>
        <v>4742608</v>
      </c>
    </row>
    <row r="31" customFormat="false" ht="13.5" hidden="false" customHeight="false" outlineLevel="0" collapsed="false"/>
  </sheetData>
  <mergeCells count="55">
    <mergeCell ref="A1:B3"/>
    <mergeCell ref="C1:D2"/>
    <mergeCell ref="F1:F3"/>
    <mergeCell ref="A4:A5"/>
    <mergeCell ref="B4:B5"/>
    <mergeCell ref="C4:C5"/>
    <mergeCell ref="D4:D5"/>
    <mergeCell ref="A6:A7"/>
    <mergeCell ref="B6:B7"/>
    <mergeCell ref="C6:C7"/>
    <mergeCell ref="D6:D7"/>
    <mergeCell ref="E6:E7"/>
    <mergeCell ref="G6:G7"/>
    <mergeCell ref="A8:A9"/>
    <mergeCell ref="B8:B9"/>
    <mergeCell ref="C8:C9"/>
    <mergeCell ref="D8:D9"/>
    <mergeCell ref="E8:E9"/>
    <mergeCell ref="G8:G9"/>
    <mergeCell ref="A11:A13"/>
    <mergeCell ref="B11:B13"/>
    <mergeCell ref="C11:C13"/>
    <mergeCell ref="D11:D13"/>
    <mergeCell ref="E11:E13"/>
    <mergeCell ref="G11:G13"/>
    <mergeCell ref="A14:A17"/>
    <mergeCell ref="B14:B17"/>
    <mergeCell ref="C14:C17"/>
    <mergeCell ref="D14:D17"/>
    <mergeCell ref="E14:E17"/>
    <mergeCell ref="G14:G17"/>
    <mergeCell ref="A18:A20"/>
    <mergeCell ref="B18:B20"/>
    <mergeCell ref="C18:C20"/>
    <mergeCell ref="D18:D20"/>
    <mergeCell ref="E18:E20"/>
    <mergeCell ref="G18:G20"/>
    <mergeCell ref="A21:A22"/>
    <mergeCell ref="B21:B22"/>
    <mergeCell ref="C21:C22"/>
    <mergeCell ref="D21:D22"/>
    <mergeCell ref="E21:E22"/>
    <mergeCell ref="G21:G22"/>
    <mergeCell ref="A24:A25"/>
    <mergeCell ref="B24:B25"/>
    <mergeCell ref="C24:C25"/>
    <mergeCell ref="D24:D25"/>
    <mergeCell ref="E24:E25"/>
    <mergeCell ref="G24:G25"/>
    <mergeCell ref="A26:A27"/>
    <mergeCell ref="B26:B27"/>
    <mergeCell ref="C26:C27"/>
    <mergeCell ref="D26:D27"/>
    <mergeCell ref="E26:E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811" t="s">
        <v>1604</v>
      </c>
      <c r="B1" s="922"/>
      <c r="C1" s="923"/>
      <c r="D1" s="922"/>
      <c r="E1" s="922"/>
    </row>
    <row r="2" customFormat="false" ht="12.75" hidden="false" customHeight="false" outlineLevel="0" collapsed="false">
      <c r="A2" s="812" t="s">
        <v>1503</v>
      </c>
      <c r="B2" s="924" t="n">
        <v>2022</v>
      </c>
      <c r="C2" s="925" t="s">
        <v>1504</v>
      </c>
      <c r="D2" s="926"/>
      <c r="E2" s="927"/>
      <c r="F2" s="813" t="n">
        <v>2023</v>
      </c>
      <c r="G2" s="814" t="s">
        <v>1504</v>
      </c>
      <c r="H2" s="815"/>
      <c r="I2" s="816"/>
    </row>
    <row r="3" customFormat="false" ht="13.5" hidden="false" customHeight="false" outlineLevel="0" collapsed="false">
      <c r="A3" s="817"/>
      <c r="B3" s="928" t="s">
        <v>1505</v>
      </c>
      <c r="C3" s="819" t="s">
        <v>1506</v>
      </c>
      <c r="D3" s="820" t="s">
        <v>15</v>
      </c>
      <c r="E3" s="821" t="s">
        <v>1507</v>
      </c>
      <c r="F3" s="818" t="s">
        <v>1505</v>
      </c>
      <c r="G3" s="819" t="s">
        <v>1506</v>
      </c>
      <c r="H3" s="820" t="s">
        <v>15</v>
      </c>
      <c r="I3" s="821" t="s">
        <v>1507</v>
      </c>
    </row>
    <row r="4" customFormat="false" ht="12.75" hidden="false" customHeight="false" outlineLevel="0" collapsed="false">
      <c r="A4" s="822" t="s">
        <v>1508</v>
      </c>
      <c r="B4" s="929" t="n">
        <v>6</v>
      </c>
      <c r="C4" s="929" t="n">
        <v>71522</v>
      </c>
      <c r="D4" s="930" t="n">
        <v>1021</v>
      </c>
      <c r="E4" s="931" t="n">
        <f aca="false">SUM(C4:D4)</f>
        <v>72543</v>
      </c>
      <c r="F4" s="823" t="n">
        <v>6</v>
      </c>
      <c r="G4" s="824" t="n">
        <v>72118</v>
      </c>
      <c r="H4" s="825" t="n">
        <v>7848</v>
      </c>
      <c r="I4" s="826" t="n">
        <f aca="false">SUM(G4:H4)</f>
        <v>79966</v>
      </c>
    </row>
    <row r="5" customFormat="false" ht="12.75" hidden="false" customHeight="false" outlineLevel="0" collapsed="false">
      <c r="A5" s="827" t="s">
        <v>1509</v>
      </c>
      <c r="B5" s="932" t="n">
        <v>5</v>
      </c>
      <c r="C5" s="932" t="n">
        <v>44895</v>
      </c>
      <c r="D5" s="933" t="n">
        <v>3442</v>
      </c>
      <c r="E5" s="934" t="n">
        <f aca="false">SUM(C5:D5)</f>
        <v>48337</v>
      </c>
      <c r="F5" s="828" t="n">
        <v>4</v>
      </c>
      <c r="G5" s="829" t="n">
        <v>31351</v>
      </c>
      <c r="H5" s="830" t="n">
        <v>0</v>
      </c>
      <c r="I5" s="831" t="n">
        <f aca="false">SUM(G5:H5)</f>
        <v>31351</v>
      </c>
    </row>
    <row r="6" customFormat="false" ht="12.75" hidden="false" customHeight="false" outlineLevel="0" collapsed="false">
      <c r="A6" s="827" t="s">
        <v>1510</v>
      </c>
      <c r="B6" s="932" t="n">
        <v>14</v>
      </c>
      <c r="C6" s="932" t="n">
        <v>149012</v>
      </c>
      <c r="D6" s="933" t="n">
        <v>3168</v>
      </c>
      <c r="E6" s="934" t="n">
        <f aca="false">SUM(C6:D6)</f>
        <v>152180</v>
      </c>
      <c r="F6" s="828" t="n">
        <v>14</v>
      </c>
      <c r="G6" s="829" t="n">
        <v>147456</v>
      </c>
      <c r="H6" s="830" t="n">
        <v>9943</v>
      </c>
      <c r="I6" s="831" t="n">
        <f aca="false">SUM(G6:H6)</f>
        <v>157399</v>
      </c>
    </row>
    <row r="7" customFormat="false" ht="12.75" hidden="false" customHeight="false" outlineLevel="0" collapsed="false">
      <c r="A7" s="827" t="s">
        <v>1511</v>
      </c>
      <c r="B7" s="932" t="n">
        <v>20</v>
      </c>
      <c r="C7" s="932" t="n">
        <v>159125</v>
      </c>
      <c r="D7" s="933" t="n">
        <v>11807</v>
      </c>
      <c r="E7" s="934" t="n">
        <f aca="false">SUM(C7:D7)</f>
        <v>170932</v>
      </c>
      <c r="F7" s="828" t="n">
        <v>19</v>
      </c>
      <c r="G7" s="829" t="n">
        <v>140627</v>
      </c>
      <c r="H7" s="830" t="n">
        <v>11579</v>
      </c>
      <c r="I7" s="831" t="n">
        <f aca="false">SUM(G7:H7)</f>
        <v>152206</v>
      </c>
    </row>
    <row r="8" customFormat="false" ht="12.75" hidden="false" customHeight="false" outlineLevel="0" collapsed="false">
      <c r="A8" s="827" t="s">
        <v>1512</v>
      </c>
      <c r="B8" s="932" t="n">
        <v>8</v>
      </c>
      <c r="C8" s="932" t="n">
        <v>55346</v>
      </c>
      <c r="D8" s="933" t="n">
        <v>0</v>
      </c>
      <c r="E8" s="934" t="n">
        <f aca="false">SUM(C8:D8)</f>
        <v>55346</v>
      </c>
      <c r="F8" s="828" t="n">
        <v>8</v>
      </c>
      <c r="G8" s="829" t="n">
        <v>61195</v>
      </c>
      <c r="H8" s="830" t="n">
        <v>0</v>
      </c>
      <c r="I8" s="831" t="n">
        <f aca="false">SUM(G8:H8)</f>
        <v>61195</v>
      </c>
    </row>
    <row r="9" customFormat="false" ht="12.75" hidden="false" customHeight="false" outlineLevel="0" collapsed="false">
      <c r="A9" s="827" t="s">
        <v>1513</v>
      </c>
      <c r="B9" s="932" t="n">
        <v>12</v>
      </c>
      <c r="C9" s="932" t="n">
        <v>60909</v>
      </c>
      <c r="D9" s="933" t="n">
        <v>0</v>
      </c>
      <c r="E9" s="934" t="n">
        <f aca="false">SUM(C9:D9)</f>
        <v>60909</v>
      </c>
      <c r="F9" s="828" t="n">
        <v>14</v>
      </c>
      <c r="G9" s="829" t="n">
        <v>73550</v>
      </c>
      <c r="H9" s="830" t="n">
        <v>0</v>
      </c>
      <c r="I9" s="831" t="n">
        <f aca="false">SUM(G9:H9)</f>
        <v>73550</v>
      </c>
    </row>
    <row r="10" customFormat="false" ht="12.75" hidden="false" customHeight="false" outlineLevel="0" collapsed="false">
      <c r="A10" s="827" t="s">
        <v>1514</v>
      </c>
      <c r="B10" s="932" t="n">
        <v>26</v>
      </c>
      <c r="C10" s="932" t="n">
        <v>183011</v>
      </c>
      <c r="D10" s="933" t="n">
        <v>1390</v>
      </c>
      <c r="E10" s="934" t="n">
        <f aca="false">SUM(C10:D10)</f>
        <v>184401</v>
      </c>
      <c r="F10" s="828" t="n">
        <v>24</v>
      </c>
      <c r="G10" s="829" t="n">
        <v>176550</v>
      </c>
      <c r="H10" s="830" t="n">
        <v>1530</v>
      </c>
      <c r="I10" s="831" t="n">
        <f aca="false">SUM(G10:H10)</f>
        <v>178080</v>
      </c>
    </row>
    <row r="11" customFormat="false" ht="12.75" hidden="false" customHeight="false" outlineLevel="0" collapsed="false">
      <c r="A11" s="832" t="s">
        <v>1515</v>
      </c>
      <c r="B11" s="932" t="n">
        <v>10</v>
      </c>
      <c r="C11" s="932" t="n">
        <v>78326</v>
      </c>
      <c r="D11" s="933" t="n">
        <v>0</v>
      </c>
      <c r="E11" s="934" t="n">
        <f aca="false">SUM(C11:D11)</f>
        <v>78326</v>
      </c>
      <c r="F11" s="828" t="n">
        <v>10</v>
      </c>
      <c r="G11" s="829" t="n">
        <v>87655</v>
      </c>
      <c r="H11" s="830" t="n">
        <v>0</v>
      </c>
      <c r="I11" s="831" t="n">
        <f aca="false">SUM(G11:H11)</f>
        <v>87655</v>
      </c>
    </row>
    <row r="12" customFormat="false" ht="12.75" hidden="false" customHeight="false" outlineLevel="0" collapsed="false">
      <c r="A12" s="827" t="s">
        <v>1516</v>
      </c>
      <c r="B12" s="932" t="n">
        <v>9</v>
      </c>
      <c r="C12" s="932" t="n">
        <v>63045</v>
      </c>
      <c r="D12" s="933" t="n">
        <v>2143</v>
      </c>
      <c r="E12" s="934" t="n">
        <f aca="false">SUM(C12:D12)</f>
        <v>65188</v>
      </c>
      <c r="F12" s="828" t="n">
        <v>9</v>
      </c>
      <c r="G12" s="829" t="n">
        <v>67377</v>
      </c>
      <c r="H12" s="830" t="n">
        <v>5422</v>
      </c>
      <c r="I12" s="831" t="n">
        <f aca="false">SUM(G12:H12)</f>
        <v>72799</v>
      </c>
    </row>
    <row r="13" customFormat="false" ht="12.75" hidden="false" customHeight="false" outlineLevel="0" collapsed="false">
      <c r="A13" s="827" t="s">
        <v>1517</v>
      </c>
      <c r="B13" s="932" t="n">
        <v>7</v>
      </c>
      <c r="C13" s="932" t="n">
        <v>102972</v>
      </c>
      <c r="D13" s="933" t="n">
        <v>1204</v>
      </c>
      <c r="E13" s="934" t="n">
        <f aca="false">SUM(C13:D13)</f>
        <v>104176</v>
      </c>
      <c r="F13" s="828" t="n">
        <v>7</v>
      </c>
      <c r="G13" s="829" t="n">
        <v>122816</v>
      </c>
      <c r="H13" s="830" t="n">
        <v>769</v>
      </c>
      <c r="I13" s="831" t="n">
        <f aca="false">SUM(G13:H13)</f>
        <v>123585</v>
      </c>
    </row>
    <row r="14" customFormat="false" ht="12.75" hidden="false" customHeight="false" outlineLevel="0" collapsed="false">
      <c r="A14" s="827" t="s">
        <v>1518</v>
      </c>
      <c r="B14" s="932" t="n">
        <v>6</v>
      </c>
      <c r="C14" s="932" t="n">
        <v>51781</v>
      </c>
      <c r="D14" s="933" t="n">
        <v>0</v>
      </c>
      <c r="E14" s="934" t="n">
        <f aca="false">SUM(C14:D14)</f>
        <v>51781</v>
      </c>
      <c r="F14" s="828" t="n">
        <v>6</v>
      </c>
      <c r="G14" s="829" t="n">
        <v>50100</v>
      </c>
      <c r="H14" s="830" t="n">
        <v>0</v>
      </c>
      <c r="I14" s="831" t="n">
        <f aca="false">SUM(G14:H14)</f>
        <v>50100</v>
      </c>
    </row>
    <row r="15" customFormat="false" ht="12.75" hidden="false" customHeight="false" outlineLevel="0" collapsed="false">
      <c r="A15" s="827" t="s">
        <v>1519</v>
      </c>
      <c r="B15" s="932" t="n">
        <v>10</v>
      </c>
      <c r="C15" s="932" t="n">
        <v>75827</v>
      </c>
      <c r="D15" s="933" t="n">
        <v>1891</v>
      </c>
      <c r="E15" s="934" t="n">
        <f aca="false">SUM(C15:D15)</f>
        <v>77718</v>
      </c>
      <c r="F15" s="828" t="n">
        <v>10</v>
      </c>
      <c r="G15" s="829" t="n">
        <v>82779</v>
      </c>
      <c r="H15" s="830" t="n">
        <v>863</v>
      </c>
      <c r="I15" s="831" t="n">
        <f aca="false">SUM(G15:H15)</f>
        <v>83642</v>
      </c>
    </row>
    <row r="16" customFormat="false" ht="12.75" hidden="false" customHeight="false" outlineLevel="0" collapsed="false">
      <c r="A16" s="827" t="s">
        <v>1520</v>
      </c>
      <c r="B16" s="932" t="n">
        <v>21</v>
      </c>
      <c r="C16" s="932" t="n">
        <v>123174</v>
      </c>
      <c r="D16" s="933" t="n">
        <v>1539</v>
      </c>
      <c r="E16" s="934" t="n">
        <f aca="false">SUM(C16:D16)</f>
        <v>124713</v>
      </c>
      <c r="F16" s="828" t="n">
        <v>21</v>
      </c>
      <c r="G16" s="829" t="n">
        <v>125259</v>
      </c>
      <c r="H16" s="830" t="n">
        <v>7093</v>
      </c>
      <c r="I16" s="831" t="n">
        <f aca="false">SUM(G16:H16)</f>
        <v>132352</v>
      </c>
    </row>
    <row r="17" customFormat="false" ht="12.75" hidden="false" customHeight="false" outlineLevel="0" collapsed="false">
      <c r="A17" s="832" t="s">
        <v>1521</v>
      </c>
      <c r="B17" s="932" t="n">
        <v>6</v>
      </c>
      <c r="C17" s="932" t="n">
        <v>44102</v>
      </c>
      <c r="D17" s="933" t="n">
        <v>0</v>
      </c>
      <c r="E17" s="934" t="n">
        <f aca="false">SUM(C17:D17)</f>
        <v>44102</v>
      </c>
      <c r="F17" s="828" t="n">
        <v>4</v>
      </c>
      <c r="G17" s="829" t="n">
        <v>38936</v>
      </c>
      <c r="H17" s="830" t="n">
        <v>19</v>
      </c>
      <c r="I17" s="831" t="n">
        <f aca="false">SUM(G17:H17)</f>
        <v>38955</v>
      </c>
    </row>
    <row r="18" customFormat="false" ht="12.75" hidden="false" customHeight="false" outlineLevel="0" collapsed="false">
      <c r="A18" s="832" t="s">
        <v>1522</v>
      </c>
      <c r="B18" s="932" t="n">
        <f aca="false">SUM(B19:B20)</f>
        <v>25</v>
      </c>
      <c r="C18" s="933" t="n">
        <f aca="false">SUM(C19:C20)</f>
        <v>125497</v>
      </c>
      <c r="D18" s="933" t="n">
        <f aca="false">SUM(D19:D20)</f>
        <v>5435</v>
      </c>
      <c r="E18" s="934" t="n">
        <f aca="false">SUM(C18:D18)</f>
        <v>130932</v>
      </c>
      <c r="F18" s="828" t="n">
        <f aca="false">SUM(F19:F20)</f>
        <v>23</v>
      </c>
      <c r="G18" s="830" t="n">
        <f aca="false">SUM(G19:G20)</f>
        <v>130484</v>
      </c>
      <c r="H18" s="830" t="n">
        <f aca="false">SUM(H19:H20)</f>
        <v>3926</v>
      </c>
      <c r="I18" s="831" t="n">
        <f aca="false">SUM(G18:H18)</f>
        <v>134410</v>
      </c>
    </row>
    <row r="19" customFormat="false" ht="12.75" hidden="false" customHeight="false" outlineLevel="0" collapsed="false">
      <c r="A19" s="833" t="s">
        <v>1523</v>
      </c>
      <c r="B19" s="935" t="n">
        <v>14</v>
      </c>
      <c r="C19" s="936" t="n">
        <v>68913</v>
      </c>
      <c r="D19" s="936" t="n">
        <v>3367</v>
      </c>
      <c r="E19" s="937" t="n">
        <f aca="false">SUM(C19:D19)</f>
        <v>72280</v>
      </c>
      <c r="F19" s="834" t="n">
        <v>13</v>
      </c>
      <c r="G19" s="163" t="n">
        <v>73734</v>
      </c>
      <c r="H19" s="163" t="n">
        <v>2794</v>
      </c>
      <c r="I19" s="835" t="n">
        <f aca="false">SUM(G19:H19)</f>
        <v>76528</v>
      </c>
    </row>
    <row r="20" customFormat="false" ht="13.5" hidden="false" customHeight="false" outlineLevel="0" collapsed="false">
      <c r="A20" s="836" t="s">
        <v>1524</v>
      </c>
      <c r="B20" s="938" t="n">
        <v>11</v>
      </c>
      <c r="C20" s="939" t="n">
        <v>56584</v>
      </c>
      <c r="D20" s="939" t="n">
        <v>2068</v>
      </c>
      <c r="E20" s="940" t="n">
        <f aca="false">SUM(C20:D20)</f>
        <v>58652</v>
      </c>
      <c r="F20" s="837" t="n">
        <v>10</v>
      </c>
      <c r="G20" s="838" t="n">
        <v>56750</v>
      </c>
      <c r="H20" s="838" t="n">
        <v>1132</v>
      </c>
      <c r="I20" s="839" t="n">
        <f aca="false">SUM(G20:H20)</f>
        <v>57882</v>
      </c>
    </row>
    <row r="21" customFormat="false" ht="14.25" hidden="false" customHeight="false" outlineLevel="0" collapsed="false">
      <c r="A21" s="840" t="s">
        <v>1525</v>
      </c>
      <c r="B21" s="941" t="n">
        <f aca="false">SUM(B4:B17,B19:B20)</f>
        <v>185</v>
      </c>
      <c r="C21" s="942" t="n">
        <f aca="false">SUM(C4:C17,C19:C20)</f>
        <v>1388544</v>
      </c>
      <c r="D21" s="942" t="n">
        <f aca="false">SUM(D4:D17,D19:D20)</f>
        <v>33040</v>
      </c>
      <c r="E21" s="943" t="n">
        <f aca="false">SUM(E4:E17,E19:E20)</f>
        <v>1421584</v>
      </c>
      <c r="F21" s="841" t="n">
        <f aca="false">SUM(F4:F17,F19:F20)</f>
        <v>179</v>
      </c>
      <c r="G21" s="842" t="n">
        <f aca="false">SUM(G4:G17,G19:G20)</f>
        <v>1408253</v>
      </c>
      <c r="H21" s="842" t="n">
        <f aca="false">SUM(H4:H17,H19:H20)</f>
        <v>48992</v>
      </c>
      <c r="I21" s="843" t="n">
        <f aca="false">SUM(I4:I17,I19:I20)</f>
        <v>1457245</v>
      </c>
      <c r="J21" s="844"/>
    </row>
    <row r="22" customFormat="false" ht="12.75" hidden="false" customHeight="false" outlineLevel="0" collapsed="false">
      <c r="A22" s="845" t="s">
        <v>1526</v>
      </c>
      <c r="B22" s="944" t="n">
        <f aca="false">SUM(B23:B27)</f>
        <v>81</v>
      </c>
      <c r="C22" s="945" t="n">
        <f aca="false">SUM(C23:C27)</f>
        <v>586107</v>
      </c>
      <c r="D22" s="945" t="n">
        <f aca="false">SUM(D23:D27)</f>
        <v>0</v>
      </c>
      <c r="E22" s="946" t="n">
        <f aca="false">SUM(C22:D22)</f>
        <v>586107</v>
      </c>
      <c r="F22" s="846" t="n">
        <f aca="false">SUM(F23:F27)</f>
        <v>75</v>
      </c>
      <c r="G22" s="847" t="n">
        <f aca="false">SUM(G23:G27)</f>
        <v>577197</v>
      </c>
      <c r="H22" s="847" t="n">
        <f aca="false">SUM(H23:H27)</f>
        <v>189</v>
      </c>
      <c r="I22" s="848" t="n">
        <f aca="false">SUM(G22:H22)</f>
        <v>577386</v>
      </c>
    </row>
    <row r="23" customFormat="false" ht="13.5" hidden="false" customHeight="true" outlineLevel="0" collapsed="false">
      <c r="A23" s="849" t="s">
        <v>1527</v>
      </c>
      <c r="B23" s="947" t="n">
        <v>8</v>
      </c>
      <c r="C23" s="948" t="n">
        <v>61088</v>
      </c>
      <c r="D23" s="948" t="n">
        <v>0</v>
      </c>
      <c r="E23" s="949" t="n">
        <f aca="false">SUM(C23:D23)</f>
        <v>61088</v>
      </c>
      <c r="F23" s="850" t="n">
        <v>8</v>
      </c>
      <c r="G23" s="36" t="n">
        <v>66525</v>
      </c>
      <c r="H23" s="36" t="n">
        <v>0</v>
      </c>
      <c r="I23" s="851" t="n">
        <f aca="false">SUM(G23:H23)</f>
        <v>66525</v>
      </c>
    </row>
    <row r="24" customFormat="false" ht="25.5" hidden="false" customHeight="true" outlineLevel="0" collapsed="false">
      <c r="A24" s="849" t="s">
        <v>1528</v>
      </c>
      <c r="B24" s="947" t="n">
        <v>18</v>
      </c>
      <c r="C24" s="948" t="n">
        <v>138340</v>
      </c>
      <c r="D24" s="948" t="n">
        <v>0</v>
      </c>
      <c r="E24" s="949" t="n">
        <f aca="false">SUM(C24:D24)</f>
        <v>138340</v>
      </c>
      <c r="F24" s="850" t="n">
        <v>18</v>
      </c>
      <c r="G24" s="36" t="n">
        <v>149001</v>
      </c>
      <c r="H24" s="36" t="n">
        <v>0</v>
      </c>
      <c r="I24" s="851" t="n">
        <f aca="false">SUM(G24:H24)</f>
        <v>149001</v>
      </c>
    </row>
    <row r="25" customFormat="false" ht="24.75" hidden="false" customHeight="true" outlineLevel="0" collapsed="false">
      <c r="A25" s="849" t="s">
        <v>1529</v>
      </c>
      <c r="B25" s="947" t="n">
        <v>24</v>
      </c>
      <c r="C25" s="948" t="n">
        <v>155826</v>
      </c>
      <c r="D25" s="948" t="n">
        <v>0</v>
      </c>
      <c r="E25" s="949" t="n">
        <f aca="false">SUM(C25:D25)</f>
        <v>155826</v>
      </c>
      <c r="F25" s="850" t="n">
        <v>25</v>
      </c>
      <c r="G25" s="36" t="n">
        <v>172871</v>
      </c>
      <c r="H25" s="36" t="n">
        <v>189</v>
      </c>
      <c r="I25" s="851" t="n">
        <f aca="false">SUM(G25:H25)</f>
        <v>173060</v>
      </c>
    </row>
    <row r="26" customFormat="false" ht="31.5" hidden="false" customHeight="true" outlineLevel="0" collapsed="false">
      <c r="A26" s="849" t="s">
        <v>1530</v>
      </c>
      <c r="B26" s="947" t="n">
        <v>7</v>
      </c>
      <c r="C26" s="948" t="n">
        <v>51582</v>
      </c>
      <c r="D26" s="948" t="n">
        <v>0</v>
      </c>
      <c r="E26" s="949" t="n">
        <f aca="false">SUM(C26:D26)</f>
        <v>51582</v>
      </c>
      <c r="F26" s="850" t="n">
        <v>6</v>
      </c>
      <c r="G26" s="36" t="n">
        <v>45565</v>
      </c>
      <c r="H26" s="36" t="n">
        <v>0</v>
      </c>
      <c r="I26" s="851" t="n">
        <f aca="false">SUM(G26:H26)</f>
        <v>45565</v>
      </c>
    </row>
    <row r="27" customFormat="false" ht="15" hidden="false" customHeight="true" outlineLevel="0" collapsed="false">
      <c r="A27" s="849" t="s">
        <v>1531</v>
      </c>
      <c r="B27" s="947" t="n">
        <v>24</v>
      </c>
      <c r="C27" s="948" t="n">
        <v>179271</v>
      </c>
      <c r="D27" s="948" t="n">
        <v>0</v>
      </c>
      <c r="E27" s="950" t="n">
        <f aca="false">SUM(C27:D27)</f>
        <v>179271</v>
      </c>
      <c r="F27" s="850" t="n">
        <v>18</v>
      </c>
      <c r="G27" s="36" t="n">
        <v>143235</v>
      </c>
      <c r="H27" s="36" t="n">
        <v>0</v>
      </c>
      <c r="I27" s="852" t="n">
        <f aca="false">SUM(G27:H27)</f>
        <v>143235</v>
      </c>
    </row>
    <row r="28" customFormat="false" ht="19.5" hidden="false" customHeight="true" outlineLevel="0" collapsed="false">
      <c r="A28" s="853" t="s">
        <v>1532</v>
      </c>
      <c r="B28" s="951" t="n">
        <f aca="false">SUM(B29:B30)</f>
        <v>29</v>
      </c>
      <c r="C28" s="952" t="n">
        <f aca="false">SUM(C29:C30)</f>
        <v>212197</v>
      </c>
      <c r="D28" s="952" t="n">
        <f aca="false">SUM(D29:D30)</f>
        <v>2805</v>
      </c>
      <c r="E28" s="946" t="n">
        <f aca="false">SUM(C28:D28)</f>
        <v>215002</v>
      </c>
      <c r="F28" s="854" t="n">
        <f aca="false">SUM(F29:F30)</f>
        <v>26</v>
      </c>
      <c r="G28" s="855" t="n">
        <f aca="false">SUM(G29:G30)</f>
        <v>215200</v>
      </c>
      <c r="H28" s="855" t="n">
        <f aca="false">SUM(H29:H30)</f>
        <v>0</v>
      </c>
      <c r="I28" s="848" t="n">
        <f aca="false">SUM(G28:H28)</f>
        <v>215200</v>
      </c>
    </row>
    <row r="29" customFormat="false" ht="25.5" hidden="false" customHeight="true" outlineLevel="0" collapsed="false">
      <c r="A29" s="849" t="s">
        <v>1533</v>
      </c>
      <c r="B29" s="947" t="n">
        <v>5</v>
      </c>
      <c r="C29" s="948" t="n">
        <v>41775</v>
      </c>
      <c r="D29" s="948" t="n">
        <v>2805</v>
      </c>
      <c r="E29" s="949" t="n">
        <f aca="false">SUM(C29:D29)</f>
        <v>44580</v>
      </c>
      <c r="F29" s="850" t="n">
        <v>5</v>
      </c>
      <c r="G29" s="36" t="n">
        <v>50925</v>
      </c>
      <c r="H29" s="36" t="n">
        <v>0</v>
      </c>
      <c r="I29" s="851" t="n">
        <f aca="false">SUM(G29:H29)</f>
        <v>50925</v>
      </c>
    </row>
    <row r="30" customFormat="false" ht="24" hidden="false" customHeight="false" outlineLevel="0" collapsed="false">
      <c r="A30" s="849" t="s">
        <v>1534</v>
      </c>
      <c r="B30" s="947" t="n">
        <v>24</v>
      </c>
      <c r="C30" s="948" t="n">
        <v>170422</v>
      </c>
      <c r="D30" s="948" t="n">
        <v>0</v>
      </c>
      <c r="E30" s="950" t="n">
        <f aca="false">SUM(C30:D30)</f>
        <v>170422</v>
      </c>
      <c r="F30" s="850" t="n">
        <v>21</v>
      </c>
      <c r="G30" s="36" t="n">
        <v>164275</v>
      </c>
      <c r="H30" s="36" t="n">
        <v>0</v>
      </c>
      <c r="I30" s="852" t="n">
        <f aca="false">SUM(G30:H30)</f>
        <v>164275</v>
      </c>
    </row>
    <row r="31" customFormat="false" ht="12.75" hidden="false" customHeight="false" outlineLevel="0" collapsed="false">
      <c r="A31" s="853" t="s">
        <v>1535</v>
      </c>
      <c r="B31" s="951" t="n">
        <f aca="false">SUM(B32:B34)</f>
        <v>33</v>
      </c>
      <c r="C31" s="952" t="n">
        <f aca="false">SUM(C32:C34)</f>
        <v>245414</v>
      </c>
      <c r="D31" s="952" t="n">
        <f aca="false">SUM(D32:D34)</f>
        <v>0</v>
      </c>
      <c r="E31" s="946" t="n">
        <f aca="false">SUM(C31:D31)</f>
        <v>245414</v>
      </c>
      <c r="F31" s="854" t="n">
        <f aca="false">SUM(F32:F34)</f>
        <v>32</v>
      </c>
      <c r="G31" s="855" t="n">
        <f aca="false">SUM(G32:G34)</f>
        <v>257708</v>
      </c>
      <c r="H31" s="855" t="n">
        <f aca="false">SUM(H32:H34)</f>
        <v>0</v>
      </c>
      <c r="I31" s="848" t="n">
        <f aca="false">SUM(G31:H31)</f>
        <v>257708</v>
      </c>
    </row>
    <row r="32" customFormat="false" ht="25.5" hidden="false" customHeight="true" outlineLevel="0" collapsed="false">
      <c r="A32" s="849" t="s">
        <v>1536</v>
      </c>
      <c r="B32" s="947" t="n">
        <v>12</v>
      </c>
      <c r="C32" s="948" t="n">
        <v>76965</v>
      </c>
      <c r="D32" s="948" t="n">
        <v>0</v>
      </c>
      <c r="E32" s="949" t="n">
        <f aca="false">SUM(C32:D32)</f>
        <v>76965</v>
      </c>
      <c r="F32" s="850" t="n">
        <v>12</v>
      </c>
      <c r="G32" s="36" t="n">
        <v>80903</v>
      </c>
      <c r="H32" s="36" t="n">
        <v>0</v>
      </c>
      <c r="I32" s="851" t="n">
        <f aca="false">SUM(G32:H32)</f>
        <v>80903</v>
      </c>
    </row>
    <row r="33" customFormat="false" ht="24.75" hidden="false" customHeight="true" outlineLevel="0" collapsed="false">
      <c r="A33" s="849" t="s">
        <v>1537</v>
      </c>
      <c r="B33" s="947" t="n">
        <v>9</v>
      </c>
      <c r="C33" s="948" t="n">
        <v>87131</v>
      </c>
      <c r="D33" s="948" t="n">
        <v>0</v>
      </c>
      <c r="E33" s="949" t="n">
        <f aca="false">SUM(C33:D33)</f>
        <v>87131</v>
      </c>
      <c r="F33" s="850" t="n">
        <v>7</v>
      </c>
      <c r="G33" s="36" t="n">
        <v>84969</v>
      </c>
      <c r="H33" s="36" t="n">
        <v>0</v>
      </c>
      <c r="I33" s="851" t="n">
        <f aca="false">SUM(G33:H33)</f>
        <v>84969</v>
      </c>
    </row>
    <row r="34" customFormat="false" ht="24" hidden="false" customHeight="true" outlineLevel="0" collapsed="false">
      <c r="A34" s="849" t="s">
        <v>1538</v>
      </c>
      <c r="B34" s="947" t="n">
        <v>12</v>
      </c>
      <c r="C34" s="948" t="n">
        <v>81318</v>
      </c>
      <c r="D34" s="948" t="n">
        <v>0</v>
      </c>
      <c r="E34" s="950" t="n">
        <f aca="false">SUM(C34:D34)</f>
        <v>81318</v>
      </c>
      <c r="F34" s="850" t="n">
        <v>13</v>
      </c>
      <c r="G34" s="36" t="n">
        <v>91836</v>
      </c>
      <c r="H34" s="36" t="n">
        <v>0</v>
      </c>
      <c r="I34" s="852" t="n">
        <f aca="false">SUM(G34:H34)</f>
        <v>91836</v>
      </c>
    </row>
    <row r="35" customFormat="false" ht="13.5" hidden="false" customHeight="true" outlineLevel="0" collapsed="false">
      <c r="A35" s="856" t="s">
        <v>1539</v>
      </c>
      <c r="B35" s="951" t="n">
        <f aca="false">SUM(B36:B38)</f>
        <v>37</v>
      </c>
      <c r="C35" s="952" t="n">
        <f aca="false">SUM(C36:C38)</f>
        <v>230551</v>
      </c>
      <c r="D35" s="952" t="n">
        <f aca="false">SUM(D36:D38)</f>
        <v>0</v>
      </c>
      <c r="E35" s="946" t="n">
        <f aca="false">SUM(C35:D35)</f>
        <v>230551</v>
      </c>
      <c r="F35" s="854" t="n">
        <f aca="false">SUM(F36:F38)</f>
        <v>37</v>
      </c>
      <c r="G35" s="855" t="n">
        <f aca="false">SUM(G36:G38)</f>
        <v>247736</v>
      </c>
      <c r="H35" s="855" t="n">
        <f aca="false">SUM(H36:H38)</f>
        <v>673</v>
      </c>
      <c r="I35" s="848" t="n">
        <f aca="false">SUM(G35:H35)</f>
        <v>248409</v>
      </c>
    </row>
    <row r="36" customFormat="false" ht="23.25" hidden="false" customHeight="true" outlineLevel="0" collapsed="false">
      <c r="A36" s="849" t="s">
        <v>1540</v>
      </c>
      <c r="B36" s="947" t="n">
        <v>14</v>
      </c>
      <c r="C36" s="948" t="n">
        <v>85857</v>
      </c>
      <c r="D36" s="948" t="n">
        <v>0</v>
      </c>
      <c r="E36" s="949" t="n">
        <f aca="false">SUM(C36:D36)</f>
        <v>85857</v>
      </c>
      <c r="F36" s="850" t="n">
        <v>16</v>
      </c>
      <c r="G36" s="36" t="n">
        <v>93338</v>
      </c>
      <c r="H36" s="36" t="n">
        <v>673</v>
      </c>
      <c r="I36" s="851" t="n">
        <f aca="false">SUM(G36:H36)</f>
        <v>94011</v>
      </c>
    </row>
    <row r="37" customFormat="false" ht="22.5" hidden="false" customHeight="true" outlineLevel="0" collapsed="false">
      <c r="A37" s="857" t="s">
        <v>1541</v>
      </c>
      <c r="B37" s="947" t="n">
        <v>12</v>
      </c>
      <c r="C37" s="948" t="n">
        <v>81987</v>
      </c>
      <c r="D37" s="948" t="n">
        <v>0</v>
      </c>
      <c r="E37" s="949" t="n">
        <f aca="false">SUM(C37:D37)</f>
        <v>81987</v>
      </c>
      <c r="F37" s="850" t="n">
        <v>10</v>
      </c>
      <c r="G37" s="36" t="n">
        <v>81896</v>
      </c>
      <c r="H37" s="36" t="n">
        <v>0</v>
      </c>
      <c r="I37" s="851" t="n">
        <f aca="false">SUM(G37:H37)</f>
        <v>81896</v>
      </c>
    </row>
    <row r="38" customFormat="false" ht="24" hidden="false" customHeight="true" outlineLevel="0" collapsed="false">
      <c r="A38" s="849" t="s">
        <v>1542</v>
      </c>
      <c r="B38" s="947" t="n">
        <v>11</v>
      </c>
      <c r="C38" s="948" t="n">
        <v>62707</v>
      </c>
      <c r="D38" s="948" t="n">
        <v>0</v>
      </c>
      <c r="E38" s="950" t="n">
        <f aca="false">SUM(C38:D38)</f>
        <v>62707</v>
      </c>
      <c r="F38" s="850" t="n">
        <v>11</v>
      </c>
      <c r="G38" s="36" t="n">
        <v>72502</v>
      </c>
      <c r="H38" s="36" t="n">
        <v>0</v>
      </c>
      <c r="I38" s="852" t="n">
        <f aca="false">SUM(G38:H38)</f>
        <v>72502</v>
      </c>
    </row>
    <row r="39" customFormat="false" ht="12.75" hidden="false" customHeight="false" outlineLevel="0" collapsed="false">
      <c r="A39" s="853" t="s">
        <v>1543</v>
      </c>
      <c r="B39" s="951" t="n">
        <v>18</v>
      </c>
      <c r="C39" s="952" t="n">
        <v>184035</v>
      </c>
      <c r="D39" s="952" t="n">
        <v>4838</v>
      </c>
      <c r="E39" s="946" t="n">
        <f aca="false">SUM(C39:D39)</f>
        <v>188873</v>
      </c>
      <c r="F39" s="854" t="n">
        <v>20</v>
      </c>
      <c r="G39" s="855" t="n">
        <v>188717</v>
      </c>
      <c r="H39" s="855" t="n">
        <v>12259</v>
      </c>
      <c r="I39" s="848" t="n">
        <f aca="false">SUM(G39:H39)</f>
        <v>200976</v>
      </c>
    </row>
    <row r="40" customFormat="false" ht="12.75" hidden="false" customHeight="false" outlineLevel="0" collapsed="false">
      <c r="A40" s="853" t="s">
        <v>1544</v>
      </c>
      <c r="B40" s="951" t="n">
        <v>14</v>
      </c>
      <c r="C40" s="952" t="n">
        <v>85345</v>
      </c>
      <c r="D40" s="952" t="n">
        <v>0</v>
      </c>
      <c r="E40" s="946" t="n">
        <f aca="false">SUM(C40:D40)</f>
        <v>85345</v>
      </c>
      <c r="F40" s="854" t="n">
        <v>13</v>
      </c>
      <c r="G40" s="855" t="n">
        <v>98455</v>
      </c>
      <c r="H40" s="855" t="n">
        <v>0</v>
      </c>
      <c r="I40" s="848" t="n">
        <f aca="false">SUM(G40:H40)</f>
        <v>98455</v>
      </c>
    </row>
    <row r="41" customFormat="false" ht="12.75" hidden="false" customHeight="false" outlineLevel="0" collapsed="false">
      <c r="A41" s="853" t="s">
        <v>1545</v>
      </c>
      <c r="B41" s="951" t="n">
        <v>11</v>
      </c>
      <c r="C41" s="952" t="n">
        <v>111808</v>
      </c>
      <c r="D41" s="952" t="n">
        <v>3436</v>
      </c>
      <c r="E41" s="946" t="n">
        <f aca="false">SUM(C41:D41)</f>
        <v>115244</v>
      </c>
      <c r="F41" s="854" t="n">
        <v>11</v>
      </c>
      <c r="G41" s="855" t="n">
        <v>125070</v>
      </c>
      <c r="H41" s="855" t="n">
        <v>219</v>
      </c>
      <c r="I41" s="848" t="n">
        <f aca="false">SUM(G41:H41)</f>
        <v>125289</v>
      </c>
    </row>
    <row r="42" customFormat="false" ht="12.75" hidden="false" customHeight="false" outlineLevel="0" collapsed="false">
      <c r="A42" s="853" t="s">
        <v>1546</v>
      </c>
      <c r="B42" s="951" t="n">
        <v>12</v>
      </c>
      <c r="C42" s="952" t="n">
        <v>120517</v>
      </c>
      <c r="D42" s="952" t="n">
        <v>1560</v>
      </c>
      <c r="E42" s="946" t="n">
        <f aca="false">SUM(C42:D42)</f>
        <v>122077</v>
      </c>
      <c r="F42" s="854" t="n">
        <v>12</v>
      </c>
      <c r="G42" s="855" t="n">
        <v>124550</v>
      </c>
      <c r="H42" s="855" t="n">
        <v>2034</v>
      </c>
      <c r="I42" s="848" t="n">
        <f aca="false">SUM(G42:H42)</f>
        <v>126584</v>
      </c>
    </row>
    <row r="43" customFormat="false" ht="12.75" hidden="false" customHeight="false" outlineLevel="0" collapsed="false">
      <c r="A43" s="853" t="s">
        <v>1547</v>
      </c>
      <c r="B43" s="951" t="n">
        <v>14</v>
      </c>
      <c r="C43" s="952" t="n">
        <v>95272</v>
      </c>
      <c r="D43" s="952" t="n">
        <v>4164</v>
      </c>
      <c r="E43" s="946" t="n">
        <f aca="false">SUM(C43:D43)</f>
        <v>99436</v>
      </c>
      <c r="F43" s="854" t="n">
        <v>17</v>
      </c>
      <c r="G43" s="855" t="n">
        <v>119145</v>
      </c>
      <c r="H43" s="855" t="n">
        <v>9623</v>
      </c>
      <c r="I43" s="848" t="n">
        <f aca="false">SUM(G43:H43)</f>
        <v>128768</v>
      </c>
    </row>
    <row r="44" customFormat="false" ht="12.75" hidden="false" customHeight="false" outlineLevel="0" collapsed="false">
      <c r="A44" s="853" t="s">
        <v>1548</v>
      </c>
      <c r="B44" s="951" t="n">
        <v>7</v>
      </c>
      <c r="C44" s="952" t="n">
        <v>67560</v>
      </c>
      <c r="D44" s="952" t="n">
        <v>72</v>
      </c>
      <c r="E44" s="946" t="n">
        <f aca="false">SUM(C44:D44)</f>
        <v>67632</v>
      </c>
      <c r="F44" s="854" t="n">
        <v>7</v>
      </c>
      <c r="G44" s="855" t="n">
        <v>64740</v>
      </c>
      <c r="H44" s="855" t="n">
        <v>454</v>
      </c>
      <c r="I44" s="848" t="n">
        <f aca="false">SUM(G44:H44)</f>
        <v>65194</v>
      </c>
    </row>
    <row r="45" customFormat="false" ht="12.75" hidden="false" customHeight="false" outlineLevel="0" collapsed="false">
      <c r="A45" s="853" t="s">
        <v>1549</v>
      </c>
      <c r="B45" s="951" t="n">
        <v>13</v>
      </c>
      <c r="C45" s="952" t="n">
        <v>112925</v>
      </c>
      <c r="D45" s="952" t="n">
        <v>1874</v>
      </c>
      <c r="E45" s="946" t="n">
        <f aca="false">SUM(C45:D45)</f>
        <v>114799</v>
      </c>
      <c r="F45" s="854" t="n">
        <v>13</v>
      </c>
      <c r="G45" s="855" t="n">
        <v>128991</v>
      </c>
      <c r="H45" s="855" t="n">
        <v>0</v>
      </c>
      <c r="I45" s="848" t="n">
        <f aca="false">SUM(G45:H45)</f>
        <v>128991</v>
      </c>
    </row>
    <row r="46" customFormat="false" ht="12.75" hidden="false" customHeight="false" outlineLevel="0" collapsed="false">
      <c r="A46" s="853" t="s">
        <v>1550</v>
      </c>
      <c r="B46" s="951" t="n">
        <v>13</v>
      </c>
      <c r="C46" s="952" t="n">
        <v>102636</v>
      </c>
      <c r="D46" s="952" t="n">
        <v>0</v>
      </c>
      <c r="E46" s="946" t="n">
        <f aca="false">SUM(C46:D46)</f>
        <v>102636</v>
      </c>
      <c r="F46" s="854" t="n">
        <v>13</v>
      </c>
      <c r="G46" s="855" t="n">
        <v>130945</v>
      </c>
      <c r="H46" s="855" t="n">
        <v>0</v>
      </c>
      <c r="I46" s="848" t="n">
        <f aca="false">SUM(G46:H46)</f>
        <v>130945</v>
      </c>
    </row>
    <row r="47" customFormat="false" ht="13.5" hidden="false" customHeight="false" outlineLevel="0" collapsed="false">
      <c r="A47" s="858" t="s">
        <v>1551</v>
      </c>
      <c r="B47" s="953" t="n">
        <v>12</v>
      </c>
      <c r="C47" s="954" t="n">
        <v>52614</v>
      </c>
      <c r="D47" s="954" t="n">
        <v>3128</v>
      </c>
      <c r="E47" s="955" t="n">
        <f aca="false">SUM(C47:D47)</f>
        <v>55742</v>
      </c>
      <c r="F47" s="859" t="n">
        <v>14</v>
      </c>
      <c r="G47" s="860" t="n">
        <v>79093</v>
      </c>
      <c r="H47" s="860" t="n">
        <v>3284</v>
      </c>
      <c r="I47" s="861" t="n">
        <f aca="false">SUM(G47:H47)</f>
        <v>82377</v>
      </c>
    </row>
    <row r="48" customFormat="false" ht="14.25" hidden="false" customHeight="false" outlineLevel="0" collapsed="false">
      <c r="A48" s="862" t="s">
        <v>1552</v>
      </c>
      <c r="B48" s="956" t="n">
        <f aca="false">SUM(B23:B27,B29:B30,B32:B34,B36:B47)</f>
        <v>294</v>
      </c>
      <c r="C48" s="957" t="n">
        <f aca="false">SUM(C23:C27,C29:C30,C32:C34,C36:C47)</f>
        <v>2206981</v>
      </c>
      <c r="D48" s="957" t="n">
        <f aca="false">SUM(D23:D27,D29:D30,D32:D34,D36:D47)</f>
        <v>21877</v>
      </c>
      <c r="E48" s="958" t="n">
        <f aca="false">SUM(E23:E27,E29:E30,E32:E34,E36:E47)</f>
        <v>2228858</v>
      </c>
      <c r="F48" s="863" t="n">
        <f aca="false">SUM(F23:F27,F29:F30,F32:F34,F36:F47)</f>
        <v>290</v>
      </c>
      <c r="G48" s="864" t="n">
        <f aca="false">SUM(G23:G27,G29:G30,G32:G34,G36:G47)</f>
        <v>2357547</v>
      </c>
      <c r="H48" s="864" t="n">
        <f aca="false">SUM(H23:H27,H29:H30,H32:H34,H36:H47)</f>
        <v>28735</v>
      </c>
      <c r="I48" s="865" t="n">
        <f aca="false">SUM(I23:I27,I29:I30,I32:I34,I36:I47)</f>
        <v>2386282</v>
      </c>
    </row>
    <row r="49" customFormat="false" ht="12.75" hidden="false" customHeight="false" outlineLevel="0" collapsed="false">
      <c r="A49" s="866" t="s">
        <v>1553</v>
      </c>
      <c r="B49" s="959" t="n">
        <v>19</v>
      </c>
      <c r="C49" s="960" t="n">
        <v>154789</v>
      </c>
      <c r="D49" s="960" t="n">
        <v>0</v>
      </c>
      <c r="E49" s="961" t="n">
        <f aca="false">SUM(C49:D49)</f>
        <v>154789</v>
      </c>
      <c r="F49" s="867" t="n">
        <v>18</v>
      </c>
      <c r="G49" s="868" t="n">
        <v>163650</v>
      </c>
      <c r="H49" s="868"/>
      <c r="I49" s="869" t="n">
        <f aca="false">SUM(G49:H49)</f>
        <v>163650</v>
      </c>
    </row>
    <row r="50" customFormat="false" ht="12.75" hidden="false" customHeight="false" outlineLevel="0" collapsed="false">
      <c r="A50" s="870" t="s">
        <v>1554</v>
      </c>
      <c r="B50" s="962" t="n">
        <f aca="false">SUM(B51:B53)</f>
        <v>23</v>
      </c>
      <c r="C50" s="963" t="n">
        <f aca="false">SUM(C51:C53)</f>
        <v>108592</v>
      </c>
      <c r="D50" s="963" t="n">
        <f aca="false">SUM(D51:D53)</f>
        <v>2749</v>
      </c>
      <c r="E50" s="964" t="n">
        <f aca="false">SUM(C50:D50)</f>
        <v>111341</v>
      </c>
      <c r="F50" s="871" t="n">
        <f aca="false">SUM(F51:F53)</f>
        <v>19</v>
      </c>
      <c r="G50" s="872" t="n">
        <f aca="false">SUM(G51:G53)</f>
        <v>103495</v>
      </c>
      <c r="H50" s="872" t="n">
        <f aca="false">SUM(H51:H53)</f>
        <v>932</v>
      </c>
      <c r="I50" s="873" t="n">
        <f aca="false">SUM(G50:H50)</f>
        <v>104427</v>
      </c>
    </row>
    <row r="51" customFormat="false" ht="23.25" hidden="false" customHeight="true" outlineLevel="0" collapsed="false">
      <c r="A51" s="849" t="s">
        <v>1555</v>
      </c>
      <c r="B51" s="935" t="n">
        <v>9</v>
      </c>
      <c r="C51" s="936" t="n">
        <v>39906</v>
      </c>
      <c r="D51" s="936" t="n">
        <v>2749</v>
      </c>
      <c r="E51" s="965" t="n">
        <f aca="false">SUM(C51:D51)</f>
        <v>42655</v>
      </c>
      <c r="F51" s="834" t="n">
        <v>7</v>
      </c>
      <c r="G51" s="163" t="n">
        <v>39488</v>
      </c>
      <c r="H51" s="163" t="n">
        <v>932</v>
      </c>
      <c r="I51" s="874" t="n">
        <f aca="false">SUM(G51:H51)</f>
        <v>40420</v>
      </c>
    </row>
    <row r="52" customFormat="false" ht="25.5" hidden="false" customHeight="true" outlineLevel="0" collapsed="false">
      <c r="A52" s="857" t="s">
        <v>1556</v>
      </c>
      <c r="B52" s="947" t="n">
        <v>10</v>
      </c>
      <c r="C52" s="948" t="n">
        <v>33659</v>
      </c>
      <c r="D52" s="948" t="n">
        <v>0</v>
      </c>
      <c r="E52" s="949" t="n">
        <f aca="false">SUM(C52:D52)</f>
        <v>33659</v>
      </c>
      <c r="F52" s="850" t="n">
        <v>8</v>
      </c>
      <c r="G52" s="36" t="n">
        <v>29242</v>
      </c>
      <c r="H52" s="36" t="n">
        <v>0</v>
      </c>
      <c r="I52" s="851" t="n">
        <f aca="false">SUM(G52:H52)</f>
        <v>29242</v>
      </c>
    </row>
    <row r="53" customFormat="false" ht="24.75" hidden="false" customHeight="true" outlineLevel="0" collapsed="false">
      <c r="A53" s="857" t="s">
        <v>1557</v>
      </c>
      <c r="B53" s="947" t="n">
        <v>4</v>
      </c>
      <c r="C53" s="948" t="n">
        <v>35027</v>
      </c>
      <c r="D53" s="948" t="n">
        <v>0</v>
      </c>
      <c r="E53" s="949" t="n">
        <f aca="false">SUM(C53:D53)</f>
        <v>35027</v>
      </c>
      <c r="F53" s="850" t="n">
        <v>4</v>
      </c>
      <c r="G53" s="36" t="n">
        <v>34765</v>
      </c>
      <c r="H53" s="36" t="n">
        <v>0</v>
      </c>
      <c r="I53" s="851" t="n">
        <f aca="false">SUM(G53:H53)</f>
        <v>34765</v>
      </c>
    </row>
    <row r="54" customFormat="false" ht="12.75" hidden="false" customHeight="false" outlineLevel="0" collapsed="false">
      <c r="A54" s="875" t="s">
        <v>1558</v>
      </c>
      <c r="B54" s="962" t="n">
        <f aca="false">SUM(B55:B56)</f>
        <v>8</v>
      </c>
      <c r="C54" s="963" t="n">
        <f aca="false">SUM(C55:C56)</f>
        <v>43485</v>
      </c>
      <c r="D54" s="963" t="n">
        <f aca="false">SUM(D55:D56)</f>
        <v>0</v>
      </c>
      <c r="E54" s="966" t="n">
        <f aca="false">SUM(C54:D54)</f>
        <v>43485</v>
      </c>
      <c r="F54" s="871" t="n">
        <f aca="false">SUM(F55:F56)</f>
        <v>8</v>
      </c>
      <c r="G54" s="872" t="n">
        <f aca="false">SUM(G55:G56)</f>
        <v>46338</v>
      </c>
      <c r="H54" s="872" t="n">
        <f aca="false">SUM(H55:H56)</f>
        <v>0</v>
      </c>
      <c r="I54" s="876" t="n">
        <f aca="false">SUM(G54:H54)</f>
        <v>46338</v>
      </c>
    </row>
    <row r="55" customFormat="false" ht="12.75" hidden="false" customHeight="false" outlineLevel="0" collapsed="false">
      <c r="A55" s="833" t="s">
        <v>1559</v>
      </c>
      <c r="B55" s="947" t="n">
        <v>5</v>
      </c>
      <c r="C55" s="948" t="n">
        <v>21856</v>
      </c>
      <c r="D55" s="948" t="n">
        <v>0</v>
      </c>
      <c r="E55" s="949" t="n">
        <f aca="false">SUM(C55:D55)</f>
        <v>21856</v>
      </c>
      <c r="F55" s="850" t="n">
        <v>5</v>
      </c>
      <c r="G55" s="36" t="n">
        <v>32151</v>
      </c>
      <c r="H55" s="36" t="n">
        <v>0</v>
      </c>
      <c r="I55" s="851" t="n">
        <f aca="false">SUM(G55:H55)</f>
        <v>32151</v>
      </c>
    </row>
    <row r="56" customFormat="false" ht="26.25" hidden="false" customHeight="true" outlineLevel="0" collapsed="false">
      <c r="A56" s="849" t="s">
        <v>1560</v>
      </c>
      <c r="B56" s="947" t="n">
        <v>3</v>
      </c>
      <c r="C56" s="948" t="n">
        <v>21629</v>
      </c>
      <c r="D56" s="948" t="n">
        <v>0</v>
      </c>
      <c r="E56" s="949" t="n">
        <f aca="false">SUM(C56:D56)</f>
        <v>21629</v>
      </c>
      <c r="F56" s="850" t="n">
        <v>3</v>
      </c>
      <c r="G56" s="36" t="n">
        <v>14187</v>
      </c>
      <c r="H56" s="36" t="n">
        <v>0</v>
      </c>
      <c r="I56" s="851" t="n">
        <f aca="false">SUM(G56:H56)</f>
        <v>14187</v>
      </c>
    </row>
    <row r="57" customFormat="false" ht="12.75" hidden="false" customHeight="false" outlineLevel="0" collapsed="false">
      <c r="A57" s="875" t="s">
        <v>1561</v>
      </c>
      <c r="B57" s="962" t="n">
        <v>9</v>
      </c>
      <c r="C57" s="963" t="n">
        <v>59420</v>
      </c>
      <c r="D57" s="963" t="n">
        <v>235</v>
      </c>
      <c r="E57" s="966" t="n">
        <f aca="false">SUM(C57:D57)</f>
        <v>59655</v>
      </c>
      <c r="F57" s="871" t="n">
        <v>10</v>
      </c>
      <c r="G57" s="872" t="n">
        <v>66120</v>
      </c>
      <c r="H57" s="872" t="n">
        <v>0</v>
      </c>
      <c r="I57" s="876" t="n">
        <f aca="false">SUM(G57:H57)</f>
        <v>66120</v>
      </c>
    </row>
    <row r="58" customFormat="false" ht="12.75" hidden="false" customHeight="false" outlineLevel="0" collapsed="false">
      <c r="A58" s="870" t="s">
        <v>1562</v>
      </c>
      <c r="B58" s="962" t="n">
        <v>6</v>
      </c>
      <c r="C58" s="963" t="n">
        <v>45900</v>
      </c>
      <c r="D58" s="963" t="n">
        <v>0</v>
      </c>
      <c r="E58" s="964" t="n">
        <f aca="false">SUM(C58:D58)</f>
        <v>45900</v>
      </c>
      <c r="F58" s="871" t="n">
        <v>5</v>
      </c>
      <c r="G58" s="872" t="n">
        <v>40321</v>
      </c>
      <c r="H58" s="872" t="n">
        <v>0</v>
      </c>
      <c r="I58" s="873" t="n">
        <f aca="false">SUM(G58:H58)</f>
        <v>40321</v>
      </c>
    </row>
    <row r="59" customFormat="false" ht="12.75" hidden="false" customHeight="false" outlineLevel="0" collapsed="false">
      <c r="A59" s="875" t="s">
        <v>1563</v>
      </c>
      <c r="B59" s="962" t="n">
        <v>23</v>
      </c>
      <c r="C59" s="963" t="n">
        <v>109117</v>
      </c>
      <c r="D59" s="963" t="n">
        <v>3565</v>
      </c>
      <c r="E59" s="964" t="n">
        <f aca="false">SUM(C59:D59)</f>
        <v>112682</v>
      </c>
      <c r="F59" s="871" t="n">
        <v>23</v>
      </c>
      <c r="G59" s="872" t="n">
        <v>120971</v>
      </c>
      <c r="H59" s="872" t="n">
        <v>1454</v>
      </c>
      <c r="I59" s="873" t="n">
        <f aca="false">SUM(G59:H59)</f>
        <v>122425</v>
      </c>
    </row>
    <row r="60" customFormat="false" ht="12.75" hidden="false" customHeight="false" outlineLevel="0" collapsed="false">
      <c r="A60" s="875" t="s">
        <v>1564</v>
      </c>
      <c r="B60" s="962" t="n">
        <v>9</v>
      </c>
      <c r="C60" s="963" t="n">
        <v>59203</v>
      </c>
      <c r="D60" s="963" t="n">
        <v>535</v>
      </c>
      <c r="E60" s="964" t="n">
        <f aca="false">SUM(C60:D60)</f>
        <v>59738</v>
      </c>
      <c r="F60" s="871" t="n">
        <v>8</v>
      </c>
      <c r="G60" s="872" t="n">
        <v>54625</v>
      </c>
      <c r="H60" s="872" t="n">
        <v>1801</v>
      </c>
      <c r="I60" s="873" t="n">
        <f aca="false">SUM(G60:H60)</f>
        <v>56426</v>
      </c>
    </row>
    <row r="61" customFormat="false" ht="12.75" hidden="false" customHeight="false" outlineLevel="0" collapsed="false">
      <c r="A61" s="870" t="s">
        <v>1565</v>
      </c>
      <c r="B61" s="962" t="n">
        <v>6</v>
      </c>
      <c r="C61" s="963" t="n">
        <v>26228</v>
      </c>
      <c r="D61" s="963" t="n">
        <v>1135</v>
      </c>
      <c r="E61" s="964" t="n">
        <f aca="false">SUM(C61:D61)</f>
        <v>27363</v>
      </c>
      <c r="F61" s="871" t="n">
        <v>8</v>
      </c>
      <c r="G61" s="872" t="n">
        <v>35403</v>
      </c>
      <c r="H61" s="872" t="n">
        <v>2193</v>
      </c>
      <c r="I61" s="873" t="n">
        <f aca="false">SUM(G61:H61)</f>
        <v>37596</v>
      </c>
    </row>
    <row r="62" customFormat="false" ht="12.75" hidden="false" customHeight="false" outlineLevel="0" collapsed="false">
      <c r="A62" s="875" t="s">
        <v>1566</v>
      </c>
      <c r="B62" s="962" t="n">
        <v>6</v>
      </c>
      <c r="C62" s="963" t="n">
        <v>36504</v>
      </c>
      <c r="D62" s="963" t="n">
        <v>0</v>
      </c>
      <c r="E62" s="964" t="n">
        <f aca="false">SUM(C62:D62)</f>
        <v>36504</v>
      </c>
      <c r="F62" s="871" t="n">
        <v>7</v>
      </c>
      <c r="G62" s="872" t="n">
        <v>38722</v>
      </c>
      <c r="H62" s="872" t="n">
        <v>0</v>
      </c>
      <c r="I62" s="873" t="n">
        <f aca="false">SUM(G62:H62)</f>
        <v>38722</v>
      </c>
    </row>
    <row r="63" customFormat="false" ht="12.75" hidden="false" customHeight="false" outlineLevel="0" collapsed="false">
      <c r="A63" s="870" t="s">
        <v>1567</v>
      </c>
      <c r="B63" s="962" t="n">
        <v>9</v>
      </c>
      <c r="C63" s="963" t="n">
        <v>44094</v>
      </c>
      <c r="D63" s="963" t="n">
        <v>0</v>
      </c>
      <c r="E63" s="964" t="n">
        <f aca="false">SUM(C63:D63)</f>
        <v>44094</v>
      </c>
      <c r="F63" s="871" t="n">
        <v>7</v>
      </c>
      <c r="G63" s="872" t="n">
        <v>49023</v>
      </c>
      <c r="H63" s="872" t="n">
        <v>3611</v>
      </c>
      <c r="I63" s="873" t="n">
        <f aca="false">SUM(G63:H63)</f>
        <v>52634</v>
      </c>
    </row>
    <row r="64" customFormat="false" ht="12.75" hidden="false" customHeight="false" outlineLevel="0" collapsed="false">
      <c r="A64" s="875" t="s">
        <v>1568</v>
      </c>
      <c r="B64" s="962" t="n">
        <v>6</v>
      </c>
      <c r="C64" s="963" t="n">
        <v>28536</v>
      </c>
      <c r="D64" s="963" t="n">
        <v>0</v>
      </c>
      <c r="E64" s="964" t="n">
        <f aca="false">SUM(C64:D64)</f>
        <v>28536</v>
      </c>
      <c r="F64" s="871" t="n">
        <v>6</v>
      </c>
      <c r="G64" s="872" t="n">
        <v>34000</v>
      </c>
      <c r="H64" s="872" t="n">
        <v>709</v>
      </c>
      <c r="I64" s="873" t="n">
        <f aca="false">SUM(G64:H64)</f>
        <v>34709</v>
      </c>
    </row>
    <row r="65" customFormat="false" ht="12.75" hidden="false" customHeight="false" outlineLevel="0" collapsed="false">
      <c r="A65" s="875" t="s">
        <v>1569</v>
      </c>
      <c r="B65" s="962" t="n">
        <v>4</v>
      </c>
      <c r="C65" s="963" t="n">
        <v>13779</v>
      </c>
      <c r="D65" s="963" t="n">
        <v>0</v>
      </c>
      <c r="E65" s="964" t="n">
        <f aca="false">SUM(C65:D65)</f>
        <v>13779</v>
      </c>
      <c r="F65" s="871" t="n">
        <v>4</v>
      </c>
      <c r="G65" s="872" t="n">
        <v>14655</v>
      </c>
      <c r="H65" s="872" t="n">
        <v>0</v>
      </c>
      <c r="I65" s="873" t="n">
        <f aca="false">SUM(G65:H65)</f>
        <v>14655</v>
      </c>
    </row>
    <row r="66" customFormat="false" ht="12.75" hidden="false" customHeight="false" outlineLevel="0" collapsed="false">
      <c r="A66" s="870" t="s">
        <v>1570</v>
      </c>
      <c r="B66" s="962" t="n">
        <v>3</v>
      </c>
      <c r="C66" s="963" t="n">
        <v>10590</v>
      </c>
      <c r="D66" s="963" t="n">
        <v>3154</v>
      </c>
      <c r="E66" s="964" t="n">
        <f aca="false">SUM(C66:D66)</f>
        <v>13744</v>
      </c>
      <c r="F66" s="871" t="n">
        <v>2</v>
      </c>
      <c r="G66" s="872" t="n">
        <v>15490</v>
      </c>
      <c r="H66" s="872" t="n">
        <v>0</v>
      </c>
      <c r="I66" s="873" t="n">
        <f aca="false">SUM(G66:H66)</f>
        <v>15490</v>
      </c>
    </row>
    <row r="67" customFormat="false" ht="12.75" hidden="false" customHeight="false" outlineLevel="0" collapsed="false">
      <c r="A67" s="875" t="s">
        <v>1571</v>
      </c>
      <c r="B67" s="962" t="n">
        <v>7</v>
      </c>
      <c r="C67" s="963" t="n">
        <v>42961</v>
      </c>
      <c r="D67" s="963" t="n">
        <v>0</v>
      </c>
      <c r="E67" s="964" t="n">
        <f aca="false">SUM(C67:D67)</f>
        <v>42961</v>
      </c>
      <c r="F67" s="871" t="n">
        <v>7</v>
      </c>
      <c r="G67" s="872" t="n">
        <v>49076</v>
      </c>
      <c r="H67" s="872" t="n">
        <v>0</v>
      </c>
      <c r="I67" s="873" t="n">
        <f aca="false">SUM(G67:H67)</f>
        <v>49076</v>
      </c>
    </row>
    <row r="68" customFormat="false" ht="12.75" hidden="false" customHeight="false" outlineLevel="0" collapsed="false">
      <c r="A68" s="875" t="s">
        <v>1572</v>
      </c>
      <c r="B68" s="962" t="n">
        <v>8</v>
      </c>
      <c r="C68" s="963" t="n">
        <v>36585</v>
      </c>
      <c r="D68" s="963" t="n">
        <v>0</v>
      </c>
      <c r="E68" s="964" t="n">
        <f aca="false">SUM(C68:D68)</f>
        <v>36585</v>
      </c>
      <c r="F68" s="871" t="n">
        <v>6</v>
      </c>
      <c r="G68" s="872" t="n">
        <v>24119</v>
      </c>
      <c r="H68" s="872" t="n">
        <v>279</v>
      </c>
      <c r="I68" s="873" t="n">
        <f aca="false">SUM(G68:H68)</f>
        <v>24398</v>
      </c>
    </row>
    <row r="69" customFormat="false" ht="12.75" hidden="false" customHeight="false" outlineLevel="0" collapsed="false">
      <c r="A69" s="877" t="s">
        <v>1573</v>
      </c>
      <c r="B69" s="967" t="n">
        <v>6</v>
      </c>
      <c r="C69" s="968" t="n">
        <v>9514</v>
      </c>
      <c r="D69" s="968" t="n">
        <v>0</v>
      </c>
      <c r="E69" s="966" t="n">
        <f aca="false">SUM(C69:D69)</f>
        <v>9514</v>
      </c>
      <c r="F69" s="878" t="n">
        <v>5</v>
      </c>
      <c r="G69" s="879" t="n">
        <v>5768</v>
      </c>
      <c r="H69" s="879" t="n">
        <v>0</v>
      </c>
      <c r="I69" s="876" t="n">
        <f aca="false">SUM(G69:H69)</f>
        <v>5768</v>
      </c>
    </row>
    <row r="70" customFormat="false" ht="13.5" hidden="false" customHeight="false" outlineLevel="0" collapsed="false">
      <c r="A70" s="880" t="s">
        <v>1574</v>
      </c>
      <c r="B70" s="969" t="n">
        <v>4</v>
      </c>
      <c r="C70" s="970" t="n">
        <v>25657</v>
      </c>
      <c r="D70" s="970" t="n">
        <v>0</v>
      </c>
      <c r="E70" s="971" t="n">
        <f aca="false">SUM(C70:D70)</f>
        <v>25657</v>
      </c>
      <c r="F70" s="881" t="n">
        <v>4</v>
      </c>
      <c r="G70" s="882" t="n">
        <v>26326</v>
      </c>
      <c r="H70" s="882" t="n">
        <v>0</v>
      </c>
      <c r="I70" s="883" t="n">
        <f aca="false">SUM(G70:H70)</f>
        <v>26326</v>
      </c>
    </row>
    <row r="71" customFormat="false" ht="14.25" hidden="false" customHeight="false" outlineLevel="0" collapsed="false">
      <c r="A71" s="884" t="s">
        <v>1575</v>
      </c>
      <c r="B71" s="972" t="n">
        <f aca="false">SUM(B49,B51:B53,B55:B56,B57:B70)</f>
        <v>156</v>
      </c>
      <c r="C71" s="973" t="n">
        <f aca="false">SUM(C49,C51:C53,C55:C56,C57:C70)</f>
        <v>854954</v>
      </c>
      <c r="D71" s="973" t="n">
        <f aca="false">SUM(D49,D51:D53,D55:D56,D57:D70)</f>
        <v>11373</v>
      </c>
      <c r="E71" s="974" t="n">
        <f aca="false">SUM(E49,E51:E53,E55:E56,E57:E70)</f>
        <v>866327</v>
      </c>
      <c r="F71" s="885" t="n">
        <f aca="false">SUM(F49,F51:F53,F55:F56,F57:F70)</f>
        <v>147</v>
      </c>
      <c r="G71" s="886" t="n">
        <f aca="false">SUM(G49,G51:G53,G55:G56,G57:G70)</f>
        <v>888102</v>
      </c>
      <c r="H71" s="886" t="n">
        <f aca="false">SUM(H49,H51:H53,H55:H56,H57:H70)</f>
        <v>10979</v>
      </c>
      <c r="I71" s="887" t="n">
        <f aca="false">SUM(I49,I51:I53,I55:I56,I57:I70)</f>
        <v>899081</v>
      </c>
    </row>
    <row r="72" customFormat="false" ht="15.75" hidden="false" customHeight="false" outlineLevel="0" collapsed="false">
      <c r="A72" s="888" t="s">
        <v>1576</v>
      </c>
      <c r="B72" s="975" t="n">
        <f aca="false">SUM(B21,B48,B71)</f>
        <v>635</v>
      </c>
      <c r="C72" s="976" t="n">
        <f aca="false">SUM(C21,C48,C71)</f>
        <v>4450479</v>
      </c>
      <c r="D72" s="976" t="n">
        <f aca="false">SUM(D21,D48,D71)</f>
        <v>66290</v>
      </c>
      <c r="E72" s="977" t="n">
        <f aca="false">SUM(E21,E48,E71)</f>
        <v>4516769</v>
      </c>
      <c r="F72" s="889" t="n">
        <f aca="false">SUM(F21,F48,F71)</f>
        <v>616</v>
      </c>
      <c r="G72" s="890" t="n">
        <f aca="false">SUM(G21,G48,G71)</f>
        <v>4653902</v>
      </c>
      <c r="H72" s="890" t="n">
        <f aca="false">SUM(H21,H48,H71)</f>
        <v>88706</v>
      </c>
      <c r="I72" s="891" t="n">
        <f aca="false">SUM(I21,I48,I71)</f>
        <v>4742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61" activeCellId="0" sqref="A461:K462"/>
    </sheetView>
  </sheetViews>
  <sheetFormatPr defaultColWidth="9.13671875" defaultRowHeight="18" zeroHeight="false" outlineLevelRow="3" outlineLevelCol="0"/>
  <cols>
    <col collapsed="false" customWidth="false" hidden="false" outlineLevel="0" max="1" min="1" style="200" width="9.14"/>
    <col collapsed="false" customWidth="true" hidden="false" outlineLevel="0" max="2" min="2" style="200" width="36.85"/>
    <col collapsed="false" customWidth="true" hidden="false" outlineLevel="0" max="3" min="3" style="1" width="6.99"/>
    <col collapsed="false" customWidth="true" hidden="false" outlineLevel="0" max="4" min="4" style="978" width="33.99"/>
    <col collapsed="false" customWidth="true" hidden="false" outlineLevel="0" max="5" min="5" style="1" width="5.71"/>
    <col collapsed="false" customWidth="true" hidden="false" outlineLevel="0" max="6" min="6" style="200" width="9.56"/>
    <col collapsed="false" customWidth="true" hidden="false" outlineLevel="0" max="7" min="7" style="200" width="10.13"/>
    <col collapsed="false" customWidth="true" hidden="false" outlineLevel="0" max="9" min="8" style="200" width="10.71"/>
    <col collapsed="false" customWidth="true" hidden="false" outlineLevel="0" max="10" min="10" style="200" width="25.7"/>
    <col collapsed="false" customWidth="true" hidden="false" outlineLevel="0" max="11" min="11" style="200" width="5.85"/>
    <col collapsed="false" customWidth="true" hidden="false" outlineLevel="0" max="12" min="12" style="979" width="3.7"/>
    <col collapsed="false" customWidth="false" hidden="false" outlineLevel="0" max="14" min="13" style="200" width="9.14"/>
    <col collapsed="false" customWidth="true" hidden="false" outlineLevel="0" max="15" min="15" style="200" width="55.7"/>
    <col collapsed="false" customWidth="false" hidden="false" outlineLevel="0" max="257" min="16" style="200" width="9.14"/>
  </cols>
  <sheetData>
    <row r="1" customFormat="false" ht="18" hidden="false" customHeight="false" outlineLevel="0" collapsed="false">
      <c r="A1" s="980" t="s">
        <v>0</v>
      </c>
      <c r="B1" s="980"/>
      <c r="C1" s="981"/>
      <c r="D1" s="982"/>
      <c r="E1" s="3"/>
      <c r="F1" s="201"/>
      <c r="G1" s="201"/>
      <c r="H1" s="201"/>
      <c r="I1" s="201"/>
      <c r="J1" s="202"/>
      <c r="K1" s="202"/>
      <c r="L1" s="983"/>
      <c r="M1" s="203"/>
    </row>
    <row r="2" customFormat="false" ht="18" hidden="false" customHeight="false" outlineLevel="0" collapsed="false">
      <c r="A2" s="984" t="s">
        <v>1605</v>
      </c>
      <c r="B2" s="985" t="s">
        <v>1606</v>
      </c>
      <c r="C2" s="986"/>
      <c r="D2" s="987"/>
      <c r="E2" s="986"/>
      <c r="F2" s="988"/>
      <c r="G2" s="201"/>
      <c r="H2" s="201"/>
      <c r="I2" s="201"/>
      <c r="J2" s="202"/>
      <c r="K2" s="202"/>
      <c r="L2" s="983"/>
      <c r="M2" s="203"/>
    </row>
    <row r="3" customFormat="false" ht="18" hidden="false" customHeight="false" outlineLevel="0" collapsed="false">
      <c r="A3" s="11" t="s">
        <v>1</v>
      </c>
      <c r="B3" s="989" t="s">
        <v>2</v>
      </c>
      <c r="C3" s="10" t="s">
        <v>3</v>
      </c>
      <c r="D3" s="990" t="s">
        <v>1607</v>
      </c>
      <c r="E3" s="11" t="s">
        <v>4</v>
      </c>
      <c r="F3" s="11" t="s">
        <v>1579</v>
      </c>
      <c r="G3" s="11" t="s">
        <v>6</v>
      </c>
      <c r="H3" s="205" t="s">
        <v>7</v>
      </c>
      <c r="I3" s="206"/>
      <c r="J3" s="11" t="s">
        <v>8</v>
      </c>
      <c r="K3" s="204" t="s">
        <v>9</v>
      </c>
      <c r="L3" s="983"/>
      <c r="M3" s="203"/>
    </row>
    <row r="4" customFormat="false" ht="18" hidden="false" customHeight="false" outlineLevel="0" collapsed="false">
      <c r="A4" s="20" t="s">
        <v>10</v>
      </c>
      <c r="B4" s="991" t="s">
        <v>11</v>
      </c>
      <c r="C4" s="19"/>
      <c r="D4" s="992"/>
      <c r="E4" s="20"/>
      <c r="F4" s="20" t="s">
        <v>12</v>
      </c>
      <c r="G4" s="20" t="s">
        <v>13</v>
      </c>
      <c r="H4" s="204" t="s">
        <v>14</v>
      </c>
      <c r="I4" s="204" t="s">
        <v>15</v>
      </c>
      <c r="J4" s="209"/>
      <c r="K4" s="207" t="s">
        <v>16</v>
      </c>
      <c r="L4" s="983"/>
      <c r="M4" s="203"/>
    </row>
    <row r="5" customFormat="false" ht="18" hidden="false" customHeight="false" outlineLevel="0" collapsed="false">
      <c r="A5" s="210"/>
      <c r="B5" s="211"/>
      <c r="C5" s="26"/>
      <c r="D5" s="993"/>
      <c r="E5" s="27"/>
      <c r="F5" s="27" t="s">
        <v>10</v>
      </c>
      <c r="G5" s="210"/>
      <c r="H5" s="210"/>
      <c r="I5" s="210"/>
      <c r="J5" s="212"/>
      <c r="K5" s="210"/>
      <c r="L5" s="983"/>
      <c r="M5" s="203"/>
    </row>
    <row r="6" customFormat="false" ht="12.75" hidden="false" customHeight="true" outlineLevel="0" collapsed="false">
      <c r="A6" s="35" t="s">
        <v>17</v>
      </c>
      <c r="B6" s="213" t="s">
        <v>18</v>
      </c>
      <c r="C6" s="34" t="s">
        <v>19</v>
      </c>
      <c r="D6" s="994"/>
      <c r="E6" s="35" t="s">
        <v>20</v>
      </c>
      <c r="F6" s="35" t="s">
        <v>21</v>
      </c>
      <c r="G6" s="35" t="s">
        <v>22</v>
      </c>
      <c r="H6" s="35" t="s">
        <v>23</v>
      </c>
      <c r="I6" s="35" t="s">
        <v>24</v>
      </c>
      <c r="J6" s="35" t="s">
        <v>25</v>
      </c>
      <c r="K6" s="35" t="s">
        <v>26</v>
      </c>
      <c r="L6" s="983"/>
      <c r="M6" s="203"/>
    </row>
    <row r="7" customFormat="false" ht="36.75" hidden="false" customHeight="false" outlineLevel="3" collapsed="false">
      <c r="A7" s="214" t="s">
        <v>1091</v>
      </c>
      <c r="B7" s="214" t="s">
        <v>1092</v>
      </c>
      <c r="C7" s="159" t="s">
        <v>29</v>
      </c>
      <c r="D7" s="995" t="s">
        <v>1608</v>
      </c>
      <c r="E7" s="159" t="s">
        <v>47</v>
      </c>
      <c r="F7" s="215" t="n">
        <v>3.733</v>
      </c>
      <c r="G7" s="216" t="n">
        <v>30144</v>
      </c>
      <c r="H7" s="217" t="n">
        <v>9698</v>
      </c>
      <c r="I7" s="217"/>
      <c r="J7" s="214" t="s">
        <v>1093</v>
      </c>
      <c r="K7" s="214" t="n">
        <v>10</v>
      </c>
      <c r="L7" s="983"/>
      <c r="M7" s="203"/>
    </row>
    <row r="8" customFormat="false" ht="24" hidden="false" customHeight="false" outlineLevel="3" collapsed="false">
      <c r="A8" s="214" t="s">
        <v>1103</v>
      </c>
      <c r="B8" s="214" t="s">
        <v>1104</v>
      </c>
      <c r="C8" s="159" t="s">
        <v>29</v>
      </c>
      <c r="D8" s="995" t="s">
        <v>1609</v>
      </c>
      <c r="E8" s="159" t="s">
        <v>47</v>
      </c>
      <c r="F8" s="215" t="n">
        <v>3.499</v>
      </c>
      <c r="G8" s="216" t="n">
        <v>28680</v>
      </c>
      <c r="H8" s="217" t="n">
        <v>9090</v>
      </c>
      <c r="I8" s="217"/>
      <c r="J8" s="214" t="s">
        <v>1093</v>
      </c>
      <c r="K8" s="214" t="n">
        <v>10</v>
      </c>
      <c r="L8" s="983"/>
      <c r="M8" s="203"/>
    </row>
    <row r="9" customFormat="false" ht="48" hidden="false" customHeight="false" outlineLevel="3" collapsed="false">
      <c r="A9" s="214" t="s">
        <v>1107</v>
      </c>
      <c r="B9" s="214" t="s">
        <v>1108</v>
      </c>
      <c r="C9" s="159" t="s">
        <v>29</v>
      </c>
      <c r="D9" s="995" t="s">
        <v>1610</v>
      </c>
      <c r="E9" s="159" t="s">
        <v>47</v>
      </c>
      <c r="F9" s="215" t="n">
        <v>2.4</v>
      </c>
      <c r="G9" s="216" t="n">
        <v>16260</v>
      </c>
      <c r="H9" s="217" t="n">
        <v>6235</v>
      </c>
      <c r="I9" s="217"/>
      <c r="J9" s="214" t="s">
        <v>1093</v>
      </c>
      <c r="K9" s="214" t="n">
        <v>10</v>
      </c>
      <c r="L9" s="996" t="s">
        <v>1605</v>
      </c>
      <c r="M9" s="203"/>
    </row>
    <row r="10" customFormat="false" ht="48" hidden="false" customHeight="false" outlineLevel="3" collapsed="false">
      <c r="A10" s="214" t="s">
        <v>1111</v>
      </c>
      <c r="B10" s="214" t="s">
        <v>1112</v>
      </c>
      <c r="C10" s="159" t="s">
        <v>29</v>
      </c>
      <c r="D10" s="995" t="s">
        <v>1611</v>
      </c>
      <c r="E10" s="159" t="s">
        <v>30</v>
      </c>
      <c r="F10" s="215" t="n">
        <v>1.5</v>
      </c>
      <c r="G10" s="216" t="n">
        <v>7620</v>
      </c>
      <c r="H10" s="217" t="n">
        <v>3248</v>
      </c>
      <c r="I10" s="217"/>
      <c r="J10" s="214" t="s">
        <v>1093</v>
      </c>
      <c r="K10" s="214" t="n">
        <v>10</v>
      </c>
      <c r="L10" s="996" t="s">
        <v>1605</v>
      </c>
      <c r="M10" s="203"/>
    </row>
    <row r="11" customFormat="false" ht="24" hidden="false" customHeight="false" outlineLevel="3" collapsed="false">
      <c r="A11" s="214" t="s">
        <v>1115</v>
      </c>
      <c r="B11" s="214" t="s">
        <v>1116</v>
      </c>
      <c r="C11" s="159" t="s">
        <v>29</v>
      </c>
      <c r="D11" s="995" t="s">
        <v>1612</v>
      </c>
      <c r="E11" s="159" t="s">
        <v>30</v>
      </c>
      <c r="F11" s="215" t="n">
        <v>1.25</v>
      </c>
      <c r="G11" s="216" t="n">
        <v>9000</v>
      </c>
      <c r="H11" s="217" t="n">
        <v>2706</v>
      </c>
      <c r="I11" s="217"/>
      <c r="J11" s="214" t="s">
        <v>1093</v>
      </c>
      <c r="K11" s="214" t="n">
        <v>10</v>
      </c>
      <c r="L11" s="983"/>
      <c r="M11" s="203"/>
    </row>
    <row r="12" customFormat="false" ht="36" hidden="false" customHeight="false" outlineLevel="3" collapsed="false">
      <c r="A12" s="214" t="s">
        <v>1117</v>
      </c>
      <c r="B12" s="214" t="s">
        <v>1118</v>
      </c>
      <c r="C12" s="159" t="s">
        <v>29</v>
      </c>
      <c r="D12" s="995" t="s">
        <v>1613</v>
      </c>
      <c r="E12" s="159" t="s">
        <v>30</v>
      </c>
      <c r="F12" s="215" t="n">
        <v>11.2995</v>
      </c>
      <c r="G12" s="216" t="n">
        <v>37584</v>
      </c>
      <c r="H12" s="217" t="n">
        <v>24463</v>
      </c>
      <c r="I12" s="217"/>
      <c r="J12" s="214" t="s">
        <v>1093</v>
      </c>
      <c r="K12" s="214" t="n">
        <v>10</v>
      </c>
      <c r="L12" s="983"/>
      <c r="M12" s="203"/>
    </row>
    <row r="13" customFormat="false" ht="48" hidden="false" customHeight="false" outlineLevel="3" collapsed="false">
      <c r="A13" s="214" t="s">
        <v>1119</v>
      </c>
      <c r="B13" s="214" t="s">
        <v>1120</v>
      </c>
      <c r="C13" s="159" t="s">
        <v>29</v>
      </c>
      <c r="D13" s="995" t="s">
        <v>1614</v>
      </c>
      <c r="E13" s="159" t="s">
        <v>47</v>
      </c>
      <c r="F13" s="215" t="n">
        <v>2.3</v>
      </c>
      <c r="G13" s="216" t="n">
        <v>12360</v>
      </c>
      <c r="H13" s="217" t="n">
        <v>5975</v>
      </c>
      <c r="I13" s="217"/>
      <c r="J13" s="214" t="s">
        <v>1093</v>
      </c>
      <c r="K13" s="214" t="n">
        <v>10</v>
      </c>
      <c r="L13" s="996" t="s">
        <v>1605</v>
      </c>
      <c r="M13" s="203"/>
    </row>
    <row r="14" customFormat="false" ht="24" hidden="false" customHeight="false" outlineLevel="3" collapsed="false">
      <c r="A14" s="214" t="s">
        <v>1121</v>
      </c>
      <c r="B14" s="214" t="s">
        <v>1122</v>
      </c>
      <c r="C14" s="159" t="s">
        <v>29</v>
      </c>
      <c r="D14" s="995" t="s">
        <v>1615</v>
      </c>
      <c r="E14" s="159" t="s">
        <v>30</v>
      </c>
      <c r="F14" s="215" t="n">
        <v>5.499</v>
      </c>
      <c r="G14" s="216" t="n">
        <v>27336</v>
      </c>
      <c r="H14" s="217" t="n">
        <v>11905</v>
      </c>
      <c r="I14" s="217"/>
      <c r="J14" s="214" t="s">
        <v>1093</v>
      </c>
      <c r="K14" s="214" t="n">
        <v>10</v>
      </c>
      <c r="L14" s="996" t="s">
        <v>1605</v>
      </c>
      <c r="M14" s="203"/>
    </row>
    <row r="15" customFormat="false" ht="36" hidden="false" customHeight="false" outlineLevel="3" collapsed="false">
      <c r="A15" s="214" t="s">
        <v>1123</v>
      </c>
      <c r="B15" s="214" t="s">
        <v>1124</v>
      </c>
      <c r="C15" s="159" t="s">
        <v>29</v>
      </c>
      <c r="D15" s="995" t="s">
        <v>1616</v>
      </c>
      <c r="E15" s="159" t="s">
        <v>47</v>
      </c>
      <c r="F15" s="215" t="n">
        <v>1.833</v>
      </c>
      <c r="G15" s="216" t="n">
        <v>7080</v>
      </c>
      <c r="H15" s="217" t="n">
        <v>4762</v>
      </c>
      <c r="I15" s="217"/>
      <c r="J15" s="214" t="s">
        <v>1093</v>
      </c>
      <c r="K15" s="214" t="n">
        <v>10</v>
      </c>
      <c r="L15" s="983"/>
      <c r="M15" s="203"/>
    </row>
    <row r="16" customFormat="false" ht="36" hidden="false" customHeight="false" outlineLevel="3" collapsed="false">
      <c r="A16" s="214" t="s">
        <v>1141</v>
      </c>
      <c r="B16" s="214" t="s">
        <v>1142</v>
      </c>
      <c r="C16" s="159" t="s">
        <v>29</v>
      </c>
      <c r="D16" s="995" t="s">
        <v>1617</v>
      </c>
      <c r="E16" s="159" t="s">
        <v>30</v>
      </c>
      <c r="F16" s="215" t="n">
        <v>3.666</v>
      </c>
      <c r="G16" s="216" t="n">
        <v>14160</v>
      </c>
      <c r="H16" s="217" t="n">
        <v>7937</v>
      </c>
      <c r="I16" s="217"/>
      <c r="J16" s="214" t="s">
        <v>1093</v>
      </c>
      <c r="K16" s="214" t="n">
        <v>10</v>
      </c>
      <c r="L16" s="996" t="s">
        <v>1605</v>
      </c>
      <c r="M16" s="203"/>
    </row>
    <row r="17" customFormat="false" ht="36" hidden="false" customHeight="false" outlineLevel="3" collapsed="false">
      <c r="A17" s="214" t="s">
        <v>1149</v>
      </c>
      <c r="B17" s="214" t="s">
        <v>1150</v>
      </c>
      <c r="C17" s="159" t="s">
        <v>29</v>
      </c>
      <c r="D17" s="995" t="s">
        <v>1618</v>
      </c>
      <c r="E17" s="159" t="s">
        <v>38</v>
      </c>
      <c r="F17" s="215" t="n">
        <v>3.8</v>
      </c>
      <c r="G17" s="216" t="n">
        <v>21000</v>
      </c>
      <c r="H17" s="217" t="n">
        <v>6582</v>
      </c>
      <c r="I17" s="217"/>
      <c r="J17" s="214" t="s">
        <v>1093</v>
      </c>
      <c r="K17" s="214" t="n">
        <v>10</v>
      </c>
      <c r="L17" s="983"/>
      <c r="M17" s="203"/>
    </row>
    <row r="18" customFormat="false" ht="36" hidden="false" customHeight="false" outlineLevel="3" collapsed="false">
      <c r="A18" s="214" t="s">
        <v>1151</v>
      </c>
      <c r="B18" s="214" t="s">
        <v>1152</v>
      </c>
      <c r="C18" s="159" t="s">
        <v>29</v>
      </c>
      <c r="D18" s="995" t="s">
        <v>1619</v>
      </c>
      <c r="E18" s="159" t="s">
        <v>47</v>
      </c>
      <c r="F18" s="215" t="n">
        <v>1.75</v>
      </c>
      <c r="G18" s="216" t="n">
        <v>22080</v>
      </c>
      <c r="H18" s="217" t="n">
        <v>4547</v>
      </c>
      <c r="I18" s="217"/>
      <c r="J18" s="214" t="s">
        <v>1093</v>
      </c>
      <c r="K18" s="214" t="n">
        <v>10</v>
      </c>
      <c r="L18" s="997"/>
      <c r="M18" s="203"/>
    </row>
    <row r="19" customFormat="false" ht="48" hidden="false" customHeight="false" outlineLevel="3" collapsed="false">
      <c r="A19" s="214" t="s">
        <v>1165</v>
      </c>
      <c r="B19" s="214" t="s">
        <v>1166</v>
      </c>
      <c r="C19" s="159" t="s">
        <v>29</v>
      </c>
      <c r="D19" s="995" t="s">
        <v>1620</v>
      </c>
      <c r="E19" s="159" t="s">
        <v>30</v>
      </c>
      <c r="F19" s="215" t="n">
        <v>2.666</v>
      </c>
      <c r="G19" s="216" t="n">
        <v>14640</v>
      </c>
      <c r="H19" s="217" t="n">
        <v>5772</v>
      </c>
      <c r="I19" s="217"/>
      <c r="J19" s="214" t="s">
        <v>1093</v>
      </c>
      <c r="K19" s="214" t="n">
        <v>10</v>
      </c>
      <c r="L19" s="997"/>
      <c r="M19" s="203"/>
      <c r="O19" s="220" t="s">
        <v>59</v>
      </c>
    </row>
    <row r="20" customFormat="false" ht="36" hidden="false" customHeight="false" outlineLevel="3" collapsed="false">
      <c r="A20" s="221" t="s">
        <v>1173</v>
      </c>
      <c r="B20" s="214" t="s">
        <v>1174</v>
      </c>
      <c r="C20" s="159" t="s">
        <v>29</v>
      </c>
      <c r="D20" s="995" t="s">
        <v>1621</v>
      </c>
      <c r="E20" s="159" t="s">
        <v>30</v>
      </c>
      <c r="F20" s="215" t="n">
        <v>10.1325</v>
      </c>
      <c r="G20" s="216" t="n">
        <v>32400</v>
      </c>
      <c r="H20" s="217" t="n">
        <v>21936</v>
      </c>
      <c r="I20" s="222"/>
      <c r="J20" s="214" t="s">
        <v>1093</v>
      </c>
      <c r="K20" s="214" t="n">
        <v>10</v>
      </c>
      <c r="L20" s="983"/>
    </row>
    <row r="21" customFormat="false" ht="18" hidden="false" customHeight="false" outlineLevel="3" collapsed="false">
      <c r="A21" s="221" t="s">
        <v>1179</v>
      </c>
      <c r="B21" s="214" t="s">
        <v>1180</v>
      </c>
      <c r="C21" s="159" t="s">
        <v>29</v>
      </c>
      <c r="D21" s="995" t="s">
        <v>1622</v>
      </c>
      <c r="E21" s="159" t="s">
        <v>47</v>
      </c>
      <c r="F21" s="215" t="n">
        <v>9.7985</v>
      </c>
      <c r="G21" s="216" t="n">
        <v>34020</v>
      </c>
      <c r="H21" s="217" t="n">
        <v>25456</v>
      </c>
      <c r="I21" s="222"/>
      <c r="J21" s="214" t="s">
        <v>1093</v>
      </c>
      <c r="K21" s="214" t="n">
        <v>10</v>
      </c>
      <c r="L21" s="983"/>
    </row>
    <row r="22" customFormat="false" ht="24" hidden="false" customHeight="false" outlineLevel="3" collapsed="false">
      <c r="A22" s="223" t="s">
        <v>1183</v>
      </c>
      <c r="B22" s="224" t="s">
        <v>1184</v>
      </c>
      <c r="C22" s="168" t="s">
        <v>56</v>
      </c>
      <c r="D22" s="998" t="s">
        <v>1623</v>
      </c>
      <c r="E22" s="168" t="s">
        <v>47</v>
      </c>
      <c r="F22" s="225" t="n">
        <v>4.665</v>
      </c>
      <c r="G22" s="226" t="n">
        <v>15540</v>
      </c>
      <c r="H22" s="227" t="n">
        <v>10004</v>
      </c>
      <c r="I22" s="228"/>
      <c r="J22" s="229" t="s">
        <v>1093</v>
      </c>
      <c r="K22" s="229" t="n">
        <v>10</v>
      </c>
      <c r="L22" s="983"/>
    </row>
    <row r="23" customFormat="false" ht="36" hidden="false" customHeight="false" outlineLevel="3" collapsed="false">
      <c r="A23" s="223" t="s">
        <v>1187</v>
      </c>
      <c r="B23" s="224" t="s">
        <v>1188</v>
      </c>
      <c r="C23" s="168" t="s">
        <v>56</v>
      </c>
      <c r="D23" s="998" t="s">
        <v>1624</v>
      </c>
      <c r="E23" s="168" t="s">
        <v>30</v>
      </c>
      <c r="F23" s="225" t="n">
        <v>0.666</v>
      </c>
      <c r="G23" s="226" t="n">
        <v>2520</v>
      </c>
      <c r="H23" s="227" t="n">
        <v>1190</v>
      </c>
      <c r="I23" s="228"/>
      <c r="J23" s="229" t="s">
        <v>1093</v>
      </c>
      <c r="K23" s="229" t="n">
        <v>10</v>
      </c>
      <c r="L23" s="983"/>
    </row>
    <row r="24" customFormat="false" ht="24.75" hidden="false" customHeight="false" outlineLevel="3" collapsed="false">
      <c r="A24" s="230" t="s">
        <v>1191</v>
      </c>
      <c r="B24" s="231" t="s">
        <v>1192</v>
      </c>
      <c r="C24" s="232" t="s">
        <v>56</v>
      </c>
      <c r="D24" s="999" t="s">
        <v>1625</v>
      </c>
      <c r="E24" s="232" t="s">
        <v>47</v>
      </c>
      <c r="F24" s="233" t="n">
        <v>1</v>
      </c>
      <c r="G24" s="234" t="n">
        <v>3180</v>
      </c>
      <c r="H24" s="228" t="n">
        <v>2144</v>
      </c>
      <c r="I24" s="228"/>
      <c r="J24" s="230" t="s">
        <v>1093</v>
      </c>
      <c r="K24" s="230" t="n">
        <v>10</v>
      </c>
      <c r="L24" s="983"/>
    </row>
    <row r="25" customFormat="false" ht="18" hidden="false" customHeight="false" outlineLevel="2" collapsed="false">
      <c r="A25" s="1000"/>
      <c r="B25" s="1001"/>
      <c r="C25" s="1002"/>
      <c r="D25" s="1003"/>
      <c r="E25" s="1002"/>
      <c r="F25" s="1004"/>
      <c r="G25" s="1005"/>
      <c r="H25" s="1006" t="n">
        <f aca="false">SUBTOTAL(9,H7:H24)</f>
        <v>163650</v>
      </c>
      <c r="I25" s="1006" t="n">
        <f aca="false">SUBTOTAL(9,I7:I24)</f>
        <v>0</v>
      </c>
      <c r="J25" s="1007" t="s">
        <v>1368</v>
      </c>
      <c r="K25" s="1008"/>
      <c r="L25" s="983"/>
    </row>
    <row r="26" customFormat="false" ht="18.75" hidden="false" customHeight="false" outlineLevel="1" collapsed="false">
      <c r="A26" s="1009"/>
      <c r="B26" s="1010"/>
      <c r="C26" s="1011" t="n">
        <f aca="false">SUBTOTAL(3,C7:C24)</f>
        <v>18</v>
      </c>
      <c r="D26" s="1012"/>
      <c r="E26" s="1013"/>
      <c r="F26" s="1014"/>
      <c r="G26" s="1015"/>
      <c r="H26" s="1016"/>
      <c r="I26" s="1016"/>
      <c r="J26" s="1017" t="s">
        <v>1369</v>
      </c>
      <c r="K26" s="1018"/>
      <c r="L26" s="983"/>
    </row>
    <row r="27" customFormat="false" ht="24" hidden="false" customHeight="false" outlineLevel="3" collapsed="false">
      <c r="A27" s="252" t="s">
        <v>109</v>
      </c>
      <c r="B27" s="253" t="s">
        <v>110</v>
      </c>
      <c r="C27" s="254" t="s">
        <v>29</v>
      </c>
      <c r="D27" s="1019" t="s">
        <v>1626</v>
      </c>
      <c r="E27" s="254" t="s">
        <v>30</v>
      </c>
      <c r="F27" s="255" t="n">
        <v>1.833</v>
      </c>
      <c r="G27" s="256" t="n">
        <v>3480</v>
      </c>
      <c r="H27" s="257" t="n">
        <v>3480</v>
      </c>
      <c r="I27" s="258" t="n">
        <v>190</v>
      </c>
      <c r="J27" s="259" t="s">
        <v>1370</v>
      </c>
      <c r="K27" s="256" t="n">
        <v>1</v>
      </c>
      <c r="L27" s="983"/>
    </row>
    <row r="28" customFormat="false" ht="48" hidden="false" customHeight="false" outlineLevel="3" collapsed="false">
      <c r="A28" s="260" t="s">
        <v>135</v>
      </c>
      <c r="B28" s="261" t="s">
        <v>136</v>
      </c>
      <c r="C28" s="84" t="s">
        <v>29</v>
      </c>
      <c r="D28" s="1020" t="s">
        <v>1627</v>
      </c>
      <c r="E28" s="85" t="s">
        <v>47</v>
      </c>
      <c r="F28" s="262" t="n">
        <v>9.3165</v>
      </c>
      <c r="G28" s="263" t="n">
        <v>29184</v>
      </c>
      <c r="H28" s="264" t="n">
        <v>21948</v>
      </c>
      <c r="I28" s="265"/>
      <c r="J28" s="260" t="s">
        <v>1370</v>
      </c>
      <c r="K28" s="266" t="n">
        <v>2</v>
      </c>
      <c r="L28" s="983"/>
    </row>
    <row r="29" customFormat="false" ht="36" hidden="false" customHeight="false" outlineLevel="3" collapsed="false">
      <c r="A29" s="260" t="s">
        <v>160</v>
      </c>
      <c r="B29" s="261" t="s">
        <v>161</v>
      </c>
      <c r="C29" s="84" t="s">
        <v>29</v>
      </c>
      <c r="D29" s="1020" t="s">
        <v>1628</v>
      </c>
      <c r="E29" s="85" t="s">
        <v>30</v>
      </c>
      <c r="F29" s="262" t="n">
        <v>3.933</v>
      </c>
      <c r="G29" s="263" t="n">
        <v>12000</v>
      </c>
      <c r="H29" s="264" t="n">
        <v>7412</v>
      </c>
      <c r="I29" s="265"/>
      <c r="J29" s="260" t="s">
        <v>1370</v>
      </c>
      <c r="K29" s="266" t="n">
        <v>2</v>
      </c>
      <c r="L29" s="983"/>
    </row>
    <row r="30" customFormat="false" ht="36" hidden="false" customHeight="false" outlineLevel="3" collapsed="false">
      <c r="A30" s="260" t="s">
        <v>187</v>
      </c>
      <c r="B30" s="261" t="s">
        <v>188</v>
      </c>
      <c r="C30" s="84" t="s">
        <v>29</v>
      </c>
      <c r="D30" s="1020" t="s">
        <v>1629</v>
      </c>
      <c r="E30" s="85" t="s">
        <v>47</v>
      </c>
      <c r="F30" s="262" t="n">
        <v>7</v>
      </c>
      <c r="G30" s="263" t="n">
        <v>11436</v>
      </c>
      <c r="H30" s="264" t="n">
        <v>11436</v>
      </c>
      <c r="I30" s="265" t="n">
        <v>5055</v>
      </c>
      <c r="J30" s="260" t="s">
        <v>1370</v>
      </c>
      <c r="K30" s="266" t="n">
        <v>2</v>
      </c>
      <c r="L30" s="983"/>
    </row>
    <row r="31" customFormat="false" ht="24" hidden="false" customHeight="false" outlineLevel="3" collapsed="false">
      <c r="A31" s="260" t="s">
        <v>189</v>
      </c>
      <c r="B31" s="261" t="s">
        <v>190</v>
      </c>
      <c r="C31" s="84" t="s">
        <v>29</v>
      </c>
      <c r="D31" s="1020" t="s">
        <v>1630</v>
      </c>
      <c r="E31" s="85" t="s">
        <v>47</v>
      </c>
      <c r="F31" s="262" t="n">
        <v>7.523</v>
      </c>
      <c r="G31" s="263" t="n">
        <v>15120</v>
      </c>
      <c r="H31" s="264" t="n">
        <v>15120</v>
      </c>
      <c r="I31" s="265" t="n">
        <v>2603</v>
      </c>
      <c r="J31" s="260" t="s">
        <v>1370</v>
      </c>
      <c r="K31" s="266" t="n">
        <v>2</v>
      </c>
      <c r="L31" s="983"/>
    </row>
    <row r="32" customFormat="false" ht="36.75" hidden="false" customHeight="false" outlineLevel="3" collapsed="false">
      <c r="A32" s="267" t="s">
        <v>193</v>
      </c>
      <c r="B32" s="268" t="s">
        <v>194</v>
      </c>
      <c r="C32" s="269" t="s">
        <v>29</v>
      </c>
      <c r="D32" s="1021" t="s">
        <v>1631</v>
      </c>
      <c r="E32" s="270" t="s">
        <v>30</v>
      </c>
      <c r="F32" s="271" t="n">
        <v>6.75</v>
      </c>
      <c r="G32" s="272" t="n">
        <v>12971</v>
      </c>
      <c r="H32" s="273" t="n">
        <v>12722</v>
      </c>
      <c r="I32" s="265"/>
      <c r="J32" s="267" t="s">
        <v>1370</v>
      </c>
      <c r="K32" s="274" t="n">
        <v>2</v>
      </c>
      <c r="L32" s="983"/>
    </row>
    <row r="33" customFormat="false" ht="18" hidden="false" customHeight="false" outlineLevel="2" collapsed="false">
      <c r="A33" s="1022"/>
      <c r="B33" s="1023"/>
      <c r="C33" s="1024"/>
      <c r="D33" s="1025"/>
      <c r="E33" s="1026"/>
      <c r="F33" s="1027"/>
      <c r="G33" s="1028"/>
      <c r="H33" s="1029" t="n">
        <f aca="false">SUBTOTAL(9,H27:H32)</f>
        <v>72118</v>
      </c>
      <c r="I33" s="1030" t="n">
        <f aca="false">SUBTOTAL(9,I27:I32)</f>
        <v>7848</v>
      </c>
      <c r="J33" s="1023" t="s">
        <v>1371</v>
      </c>
      <c r="K33" s="1031"/>
      <c r="L33" s="983"/>
      <c r="N33" s="285"/>
    </row>
    <row r="34" customFormat="false" ht="18.75" hidden="false" customHeight="false" outlineLevel="1" collapsed="false">
      <c r="A34" s="1032"/>
      <c r="B34" s="1033"/>
      <c r="C34" s="1034" t="n">
        <f aca="false">SUBTOTAL(3,C27:C32)</f>
        <v>6</v>
      </c>
      <c r="D34" s="1035"/>
      <c r="E34" s="1036"/>
      <c r="F34" s="1037"/>
      <c r="G34" s="1038"/>
      <c r="H34" s="1039"/>
      <c r="I34" s="1040"/>
      <c r="J34" s="1033" t="s">
        <v>1372</v>
      </c>
      <c r="K34" s="1041"/>
      <c r="L34" s="983"/>
    </row>
    <row r="35" customFormat="false" ht="36" hidden="false" customHeight="false" outlineLevel="3" collapsed="false">
      <c r="A35" s="296" t="s">
        <v>351</v>
      </c>
      <c r="B35" s="296" t="s">
        <v>352</v>
      </c>
      <c r="C35" s="297" t="s">
        <v>29</v>
      </c>
      <c r="D35" s="1042" t="s">
        <v>1632</v>
      </c>
      <c r="E35" s="297" t="s">
        <v>30</v>
      </c>
      <c r="F35" s="298" t="n">
        <v>3.499</v>
      </c>
      <c r="G35" s="296" t="n">
        <v>17400</v>
      </c>
      <c r="H35" s="299" t="n">
        <v>7633</v>
      </c>
      <c r="I35" s="300"/>
      <c r="J35" s="296" t="s">
        <v>353</v>
      </c>
      <c r="K35" s="296" t="n">
        <v>4</v>
      </c>
      <c r="L35" s="983"/>
    </row>
    <row r="36" customFormat="false" ht="24" hidden="false" customHeight="false" outlineLevel="3" collapsed="false">
      <c r="A36" s="301" t="s">
        <v>880</v>
      </c>
      <c r="B36" s="301" t="s">
        <v>881</v>
      </c>
      <c r="C36" s="113" t="s">
        <v>29</v>
      </c>
      <c r="D36" s="1043" t="s">
        <v>1633</v>
      </c>
      <c r="E36" s="103" t="s">
        <v>47</v>
      </c>
      <c r="F36" s="302" t="n">
        <v>3</v>
      </c>
      <c r="G36" s="301" t="n">
        <v>21600</v>
      </c>
      <c r="H36" s="303" t="n">
        <v>9099</v>
      </c>
      <c r="I36" s="304"/>
      <c r="J36" s="301" t="s">
        <v>353</v>
      </c>
      <c r="K36" s="305" t="n">
        <v>9</v>
      </c>
      <c r="L36" s="996" t="s">
        <v>1605</v>
      </c>
    </row>
    <row r="37" customFormat="false" ht="60" hidden="false" customHeight="false" outlineLevel="3" collapsed="false">
      <c r="A37" s="301" t="s">
        <v>884</v>
      </c>
      <c r="B37" s="301" t="s">
        <v>885</v>
      </c>
      <c r="C37" s="113" t="s">
        <v>29</v>
      </c>
      <c r="D37" s="1043" t="s">
        <v>1634</v>
      </c>
      <c r="E37" s="103" t="s">
        <v>30</v>
      </c>
      <c r="F37" s="302" t="n">
        <v>1.833</v>
      </c>
      <c r="G37" s="301" t="n">
        <v>15600</v>
      </c>
      <c r="H37" s="303" t="n">
        <v>2980</v>
      </c>
      <c r="I37" s="306"/>
      <c r="J37" s="301" t="s">
        <v>353</v>
      </c>
      <c r="K37" s="305" t="n">
        <v>9</v>
      </c>
      <c r="L37" s="983"/>
    </row>
    <row r="38" customFormat="false" ht="36" hidden="false" customHeight="false" outlineLevel="3" collapsed="false">
      <c r="A38" s="301" t="s">
        <v>904</v>
      </c>
      <c r="B38" s="301" t="s">
        <v>905</v>
      </c>
      <c r="C38" s="113" t="s">
        <v>29</v>
      </c>
      <c r="D38" s="1043" t="s">
        <v>1635</v>
      </c>
      <c r="E38" s="103" t="s">
        <v>47</v>
      </c>
      <c r="F38" s="302" t="n">
        <v>3.999</v>
      </c>
      <c r="G38" s="301" t="n">
        <v>19800</v>
      </c>
      <c r="H38" s="303" t="n">
        <v>9889</v>
      </c>
      <c r="I38" s="306"/>
      <c r="J38" s="301" t="s">
        <v>353</v>
      </c>
      <c r="K38" s="305" t="n">
        <v>9</v>
      </c>
      <c r="L38" s="983"/>
    </row>
    <row r="39" customFormat="false" ht="48" hidden="false" customHeight="false" outlineLevel="3" collapsed="false">
      <c r="A39" s="305" t="s">
        <v>948</v>
      </c>
      <c r="B39" s="305" t="s">
        <v>949</v>
      </c>
      <c r="C39" s="113" t="s">
        <v>29</v>
      </c>
      <c r="D39" s="1043" t="s">
        <v>1636</v>
      </c>
      <c r="E39" s="113" t="s">
        <v>47</v>
      </c>
      <c r="F39" s="307" t="n">
        <v>3.5</v>
      </c>
      <c r="G39" s="305" t="n">
        <v>18960</v>
      </c>
      <c r="H39" s="306" t="n">
        <v>9494</v>
      </c>
      <c r="I39" s="306"/>
      <c r="J39" s="301" t="s">
        <v>353</v>
      </c>
      <c r="K39" s="305" t="n">
        <v>9</v>
      </c>
      <c r="L39" s="983"/>
    </row>
    <row r="40" customFormat="false" ht="36" hidden="false" customHeight="false" outlineLevel="3" collapsed="false">
      <c r="A40" s="301" t="s">
        <v>952</v>
      </c>
      <c r="B40" s="301" t="s">
        <v>953</v>
      </c>
      <c r="C40" s="113" t="s">
        <v>29</v>
      </c>
      <c r="D40" s="1043" t="s">
        <v>1637</v>
      </c>
      <c r="E40" s="103" t="s">
        <v>47</v>
      </c>
      <c r="F40" s="302" t="n">
        <v>2.833</v>
      </c>
      <c r="G40" s="301" t="n">
        <v>18000</v>
      </c>
      <c r="H40" s="303" t="n">
        <v>8968</v>
      </c>
      <c r="I40" s="306"/>
      <c r="J40" s="301" t="s">
        <v>353</v>
      </c>
      <c r="K40" s="305" t="n">
        <v>9</v>
      </c>
      <c r="L40" s="983"/>
    </row>
    <row r="41" customFormat="false" ht="36" hidden="false" customHeight="false" outlineLevel="3" collapsed="false">
      <c r="A41" s="305" t="s">
        <v>996</v>
      </c>
      <c r="B41" s="305" t="s">
        <v>997</v>
      </c>
      <c r="C41" s="113" t="s">
        <v>29</v>
      </c>
      <c r="D41" s="1043" t="s">
        <v>1638</v>
      </c>
      <c r="E41" s="113" t="s">
        <v>47</v>
      </c>
      <c r="F41" s="307" t="n">
        <v>2.333</v>
      </c>
      <c r="G41" s="305" t="n">
        <v>12000</v>
      </c>
      <c r="H41" s="306" t="n">
        <v>8573</v>
      </c>
      <c r="I41" s="306"/>
      <c r="J41" s="301" t="s">
        <v>353</v>
      </c>
      <c r="K41" s="305" t="n">
        <v>9</v>
      </c>
      <c r="L41" s="983"/>
    </row>
    <row r="42" customFormat="false" ht="24.75" hidden="false" customHeight="false" outlineLevel="3" collapsed="false">
      <c r="A42" s="308" t="s">
        <v>998</v>
      </c>
      <c r="B42" s="308" t="s">
        <v>999</v>
      </c>
      <c r="C42" s="309" t="s">
        <v>29</v>
      </c>
      <c r="D42" s="1044" t="s">
        <v>1639</v>
      </c>
      <c r="E42" s="309" t="s">
        <v>47</v>
      </c>
      <c r="F42" s="310" t="n">
        <v>3.999</v>
      </c>
      <c r="G42" s="308" t="n">
        <v>19320</v>
      </c>
      <c r="H42" s="304" t="n">
        <v>9889</v>
      </c>
      <c r="I42" s="304"/>
      <c r="J42" s="311" t="s">
        <v>353</v>
      </c>
      <c r="K42" s="308" t="n">
        <v>9</v>
      </c>
      <c r="L42" s="983"/>
    </row>
    <row r="43" customFormat="false" ht="18" hidden="false" customHeight="false" outlineLevel="2" collapsed="false">
      <c r="A43" s="1045"/>
      <c r="B43" s="1046"/>
      <c r="C43" s="1047"/>
      <c r="D43" s="1048"/>
      <c r="E43" s="1047"/>
      <c r="F43" s="1049"/>
      <c r="G43" s="1046"/>
      <c r="H43" s="1050" t="n">
        <f aca="false">SUBTOTAL(9,H35:H42)</f>
        <v>66525</v>
      </c>
      <c r="I43" s="1050" t="n">
        <f aca="false">SUBTOTAL(9,I35:I42)</f>
        <v>0</v>
      </c>
      <c r="J43" s="1046" t="s">
        <v>1373</v>
      </c>
      <c r="K43" s="1051"/>
      <c r="L43" s="983"/>
    </row>
    <row r="44" customFormat="false" ht="18.75" hidden="false" customHeight="false" outlineLevel="1" collapsed="false">
      <c r="A44" s="1052"/>
      <c r="B44" s="1053"/>
      <c r="C44" s="1054" t="n">
        <f aca="false">SUBTOTAL(3,C35:C42)</f>
        <v>8</v>
      </c>
      <c r="D44" s="1055"/>
      <c r="E44" s="1054"/>
      <c r="F44" s="1056"/>
      <c r="G44" s="1053"/>
      <c r="H44" s="1057"/>
      <c r="I44" s="1057"/>
      <c r="J44" s="1053" t="s">
        <v>1374</v>
      </c>
      <c r="K44" s="1058"/>
      <c r="L44" s="983"/>
    </row>
    <row r="45" customFormat="false" ht="36" hidden="false" customHeight="false" outlineLevel="3" collapsed="false">
      <c r="A45" s="296" t="s">
        <v>434</v>
      </c>
      <c r="B45" s="296" t="s">
        <v>435</v>
      </c>
      <c r="C45" s="297" t="s">
        <v>29</v>
      </c>
      <c r="D45" s="1042" t="s">
        <v>1640</v>
      </c>
      <c r="E45" s="297" t="s">
        <v>47</v>
      </c>
      <c r="F45" s="298" t="n">
        <v>1.85</v>
      </c>
      <c r="G45" s="296" t="n">
        <v>20880</v>
      </c>
      <c r="H45" s="299" t="n">
        <v>7435</v>
      </c>
      <c r="I45" s="299"/>
      <c r="J45" s="296" t="s">
        <v>436</v>
      </c>
      <c r="K45" s="296" t="n">
        <v>4</v>
      </c>
      <c r="L45" s="996" t="s">
        <v>1605</v>
      </c>
    </row>
    <row r="46" customFormat="false" ht="36" hidden="false" customHeight="false" outlineLevel="3" collapsed="false">
      <c r="A46" s="305" t="s">
        <v>478</v>
      </c>
      <c r="B46" s="305" t="s">
        <v>479</v>
      </c>
      <c r="C46" s="113" t="s">
        <v>29</v>
      </c>
      <c r="D46" s="1043" t="s">
        <v>1641</v>
      </c>
      <c r="E46" s="113" t="s">
        <v>30</v>
      </c>
      <c r="F46" s="326" t="n">
        <v>1</v>
      </c>
      <c r="G46" s="305" t="n">
        <v>18756</v>
      </c>
      <c r="H46" s="306" t="n">
        <v>4676</v>
      </c>
      <c r="I46" s="306"/>
      <c r="J46" s="305" t="s">
        <v>436</v>
      </c>
      <c r="K46" s="305" t="n">
        <v>4</v>
      </c>
      <c r="L46" s="983"/>
    </row>
    <row r="47" customFormat="false" ht="60" hidden="false" customHeight="false" outlineLevel="3" collapsed="false">
      <c r="A47" s="305" t="s">
        <v>488</v>
      </c>
      <c r="B47" s="305" t="s">
        <v>489</v>
      </c>
      <c r="C47" s="113" t="s">
        <v>29</v>
      </c>
      <c r="D47" s="1043" t="s">
        <v>1642</v>
      </c>
      <c r="E47" s="113" t="s">
        <v>30</v>
      </c>
      <c r="F47" s="326" t="n">
        <v>1.833</v>
      </c>
      <c r="G47" s="305" t="n">
        <v>19200</v>
      </c>
      <c r="H47" s="306" t="n">
        <v>5796</v>
      </c>
      <c r="I47" s="306"/>
      <c r="J47" s="305" t="s">
        <v>436</v>
      </c>
      <c r="K47" s="305" t="n">
        <v>4</v>
      </c>
      <c r="L47" s="996" t="s">
        <v>1605</v>
      </c>
    </row>
    <row r="48" customFormat="false" ht="60" hidden="false" customHeight="false" outlineLevel="3" collapsed="false">
      <c r="A48" s="305" t="s">
        <v>526</v>
      </c>
      <c r="B48" s="305" t="s">
        <v>527</v>
      </c>
      <c r="C48" s="113" t="s">
        <v>29</v>
      </c>
      <c r="D48" s="1043" t="s">
        <v>1643</v>
      </c>
      <c r="E48" s="113" t="s">
        <v>47</v>
      </c>
      <c r="F48" s="326" t="n">
        <v>2.15</v>
      </c>
      <c r="G48" s="305" t="n">
        <v>14220</v>
      </c>
      <c r="H48" s="306" t="n">
        <v>7818</v>
      </c>
      <c r="I48" s="306"/>
      <c r="J48" s="305" t="s">
        <v>436</v>
      </c>
      <c r="K48" s="305" t="n">
        <v>4</v>
      </c>
      <c r="L48" s="983"/>
    </row>
    <row r="49" customFormat="false" ht="48" hidden="false" customHeight="false" outlineLevel="3" collapsed="false">
      <c r="A49" s="301" t="s">
        <v>870</v>
      </c>
      <c r="B49" s="301" t="s">
        <v>871</v>
      </c>
      <c r="C49" s="113" t="s">
        <v>29</v>
      </c>
      <c r="D49" s="1043" t="s">
        <v>1644</v>
      </c>
      <c r="E49" s="103" t="s">
        <v>47</v>
      </c>
      <c r="F49" s="302" t="n">
        <v>3.564</v>
      </c>
      <c r="G49" s="305" t="n">
        <v>24840</v>
      </c>
      <c r="H49" s="306" t="n">
        <v>9545</v>
      </c>
      <c r="I49" s="304"/>
      <c r="J49" s="301" t="s">
        <v>436</v>
      </c>
      <c r="K49" s="305" t="n">
        <v>9</v>
      </c>
      <c r="L49" s="983"/>
    </row>
    <row r="50" customFormat="false" ht="60" hidden="false" customHeight="false" outlineLevel="3" collapsed="false">
      <c r="A50" s="301" t="s">
        <v>888</v>
      </c>
      <c r="B50" s="301" t="s">
        <v>889</v>
      </c>
      <c r="C50" s="113" t="s">
        <v>29</v>
      </c>
      <c r="D50" s="1043" t="s">
        <v>1645</v>
      </c>
      <c r="E50" s="103" t="s">
        <v>30</v>
      </c>
      <c r="F50" s="302" t="n">
        <v>2.15</v>
      </c>
      <c r="G50" s="301" t="n">
        <v>23880</v>
      </c>
      <c r="H50" s="303" t="n">
        <v>5063</v>
      </c>
      <c r="I50" s="304"/>
      <c r="J50" s="301" t="s">
        <v>436</v>
      </c>
      <c r="K50" s="305" t="n">
        <v>9</v>
      </c>
      <c r="L50" s="983"/>
    </row>
    <row r="51" customFormat="false" ht="36" hidden="false" customHeight="false" outlineLevel="3" collapsed="false">
      <c r="A51" s="301" t="s">
        <v>902</v>
      </c>
      <c r="B51" s="301" t="s">
        <v>903</v>
      </c>
      <c r="C51" s="113" t="s">
        <v>29</v>
      </c>
      <c r="D51" s="1043" t="s">
        <v>1646</v>
      </c>
      <c r="E51" s="103" t="s">
        <v>47</v>
      </c>
      <c r="F51" s="302" t="n">
        <v>3.697</v>
      </c>
      <c r="G51" s="301" t="n">
        <v>27360</v>
      </c>
      <c r="H51" s="303" t="n">
        <v>9650</v>
      </c>
      <c r="I51" s="306"/>
      <c r="J51" s="301" t="s">
        <v>436</v>
      </c>
      <c r="K51" s="305" t="n">
        <v>9</v>
      </c>
      <c r="L51" s="996" t="s">
        <v>1605</v>
      </c>
    </row>
    <row r="52" customFormat="false" ht="36" hidden="false" customHeight="false" outlineLevel="3" collapsed="false">
      <c r="A52" s="301" t="s">
        <v>906</v>
      </c>
      <c r="B52" s="301" t="s">
        <v>907</v>
      </c>
      <c r="C52" s="113" t="s">
        <v>29</v>
      </c>
      <c r="D52" s="1043" t="s">
        <v>1647</v>
      </c>
      <c r="E52" s="103" t="s">
        <v>30</v>
      </c>
      <c r="F52" s="302" t="n">
        <v>1.5</v>
      </c>
      <c r="G52" s="301" t="n">
        <v>15240</v>
      </c>
      <c r="H52" s="303" t="n">
        <v>2717</v>
      </c>
      <c r="I52" s="306"/>
      <c r="J52" s="301" t="s">
        <v>436</v>
      </c>
      <c r="K52" s="305" t="n">
        <v>9</v>
      </c>
      <c r="L52" s="997"/>
    </row>
    <row r="53" customFormat="false" ht="36" hidden="false" customHeight="false" outlineLevel="3" collapsed="false">
      <c r="A53" s="301" t="s">
        <v>918</v>
      </c>
      <c r="B53" s="301" t="s">
        <v>919</v>
      </c>
      <c r="C53" s="113" t="s">
        <v>29</v>
      </c>
      <c r="D53" s="1043" t="s">
        <v>1648</v>
      </c>
      <c r="E53" s="103" t="s">
        <v>47</v>
      </c>
      <c r="F53" s="302" t="n">
        <v>6.233</v>
      </c>
      <c r="G53" s="301" t="n">
        <v>22800</v>
      </c>
      <c r="H53" s="303" t="n">
        <v>11653</v>
      </c>
      <c r="I53" s="306"/>
      <c r="J53" s="301" t="s">
        <v>436</v>
      </c>
      <c r="K53" s="305" t="n">
        <v>9</v>
      </c>
      <c r="L53" s="997"/>
    </row>
    <row r="54" customFormat="false" ht="48" hidden="false" customHeight="false" outlineLevel="3" collapsed="false">
      <c r="A54" s="301" t="s">
        <v>938</v>
      </c>
      <c r="B54" s="301" t="s">
        <v>939</v>
      </c>
      <c r="C54" s="113" t="s">
        <v>29</v>
      </c>
      <c r="D54" s="1043" t="s">
        <v>1649</v>
      </c>
      <c r="E54" s="103" t="s">
        <v>47</v>
      </c>
      <c r="F54" s="302" t="n">
        <v>4.514</v>
      </c>
      <c r="G54" s="301" t="n">
        <v>23160</v>
      </c>
      <c r="H54" s="303" t="n">
        <v>10295</v>
      </c>
      <c r="I54" s="306"/>
      <c r="J54" s="301" t="s">
        <v>436</v>
      </c>
      <c r="K54" s="305" t="n">
        <v>9</v>
      </c>
      <c r="L54" s="1059" t="s">
        <v>1605</v>
      </c>
    </row>
    <row r="55" customFormat="false" ht="48" hidden="false" customHeight="false" outlineLevel="3" collapsed="false">
      <c r="A55" s="305" t="s">
        <v>966</v>
      </c>
      <c r="B55" s="305" t="s">
        <v>967</v>
      </c>
      <c r="C55" s="113" t="s">
        <v>29</v>
      </c>
      <c r="D55" s="1043" t="s">
        <v>1650</v>
      </c>
      <c r="E55" s="113" t="s">
        <v>47</v>
      </c>
      <c r="F55" s="307" t="n">
        <v>4.333</v>
      </c>
      <c r="G55" s="305" t="n">
        <v>23040</v>
      </c>
      <c r="H55" s="306" t="n">
        <v>10152</v>
      </c>
      <c r="I55" s="306"/>
      <c r="J55" s="301" t="s">
        <v>436</v>
      </c>
      <c r="K55" s="305" t="n">
        <v>9</v>
      </c>
    </row>
    <row r="56" customFormat="false" ht="36" hidden="false" customHeight="false" outlineLevel="3" collapsed="false">
      <c r="A56" s="305" t="s">
        <v>984</v>
      </c>
      <c r="B56" s="305" t="s">
        <v>1651</v>
      </c>
      <c r="C56" s="113" t="s">
        <v>29</v>
      </c>
      <c r="D56" s="1043" t="s">
        <v>1652</v>
      </c>
      <c r="E56" s="113" t="s">
        <v>47</v>
      </c>
      <c r="F56" s="307" t="n">
        <v>2.5</v>
      </c>
      <c r="G56" s="305" t="n">
        <v>20400</v>
      </c>
      <c r="H56" s="306" t="n">
        <v>8704</v>
      </c>
      <c r="I56" s="306"/>
      <c r="J56" s="301" t="s">
        <v>436</v>
      </c>
      <c r="K56" s="305" t="n">
        <v>9</v>
      </c>
    </row>
    <row r="57" customFormat="false" ht="36" hidden="false" customHeight="false" outlineLevel="3" collapsed="false">
      <c r="A57" s="301" t="s">
        <v>994</v>
      </c>
      <c r="B57" s="301" t="s">
        <v>995</v>
      </c>
      <c r="C57" s="113" t="s">
        <v>29</v>
      </c>
      <c r="D57" s="1043" t="s">
        <v>1653</v>
      </c>
      <c r="E57" s="103" t="s">
        <v>47</v>
      </c>
      <c r="F57" s="302" t="n">
        <v>3.166</v>
      </c>
      <c r="G57" s="301" t="n">
        <v>28560</v>
      </c>
      <c r="H57" s="217" t="n">
        <v>9231</v>
      </c>
      <c r="I57" s="306"/>
      <c r="J57" s="301" t="s">
        <v>436</v>
      </c>
      <c r="K57" s="305" t="n">
        <v>9</v>
      </c>
      <c r="L57" s="1059" t="s">
        <v>1605</v>
      </c>
    </row>
    <row r="58" customFormat="false" ht="24" hidden="false" customHeight="false" outlineLevel="3" collapsed="false">
      <c r="A58" s="305" t="s">
        <v>1002</v>
      </c>
      <c r="B58" s="305" t="s">
        <v>1003</v>
      </c>
      <c r="C58" s="113" t="s">
        <v>29</v>
      </c>
      <c r="D58" s="1043" t="s">
        <v>1654</v>
      </c>
      <c r="E58" s="113" t="s">
        <v>47</v>
      </c>
      <c r="F58" s="307" t="n">
        <v>2.832</v>
      </c>
      <c r="G58" s="305" t="n">
        <v>26280</v>
      </c>
      <c r="H58" s="306" t="n">
        <v>8967</v>
      </c>
      <c r="I58" s="306"/>
      <c r="J58" s="301" t="s">
        <v>436</v>
      </c>
      <c r="K58" s="305" t="n">
        <v>9</v>
      </c>
      <c r="L58" s="1059" t="s">
        <v>1605</v>
      </c>
    </row>
    <row r="59" customFormat="false" ht="60" hidden="false" customHeight="false" outlineLevel="3" collapsed="false">
      <c r="A59" s="305" t="s">
        <v>1006</v>
      </c>
      <c r="B59" s="305" t="s">
        <v>1007</v>
      </c>
      <c r="C59" s="113" t="s">
        <v>29</v>
      </c>
      <c r="D59" s="1043" t="s">
        <v>1655</v>
      </c>
      <c r="E59" s="113" t="s">
        <v>47</v>
      </c>
      <c r="F59" s="307" t="n">
        <v>3.165</v>
      </c>
      <c r="G59" s="305" t="n">
        <v>27120</v>
      </c>
      <c r="H59" s="306" t="n">
        <v>9230</v>
      </c>
      <c r="I59" s="306"/>
      <c r="J59" s="301" t="s">
        <v>436</v>
      </c>
      <c r="K59" s="305" t="n">
        <v>9</v>
      </c>
      <c r="L59" s="1059" t="s">
        <v>1605</v>
      </c>
    </row>
    <row r="60" customFormat="false" ht="36" hidden="false" customHeight="false" outlineLevel="3" collapsed="false">
      <c r="A60" s="328" t="s">
        <v>1024</v>
      </c>
      <c r="B60" s="329" t="s">
        <v>1656</v>
      </c>
      <c r="C60" s="153" t="s">
        <v>56</v>
      </c>
      <c r="D60" s="1060" t="s">
        <v>1657</v>
      </c>
      <c r="E60" s="156" t="s">
        <v>47</v>
      </c>
      <c r="F60" s="330" t="n">
        <v>2.664</v>
      </c>
      <c r="G60" s="328" t="n">
        <v>11270</v>
      </c>
      <c r="H60" s="227" t="n">
        <v>8711</v>
      </c>
      <c r="I60" s="331"/>
      <c r="J60" s="328" t="s">
        <v>436</v>
      </c>
      <c r="K60" s="332" t="n">
        <v>9</v>
      </c>
    </row>
    <row r="61" customFormat="false" ht="24" hidden="false" customHeight="false" outlineLevel="3" collapsed="false">
      <c r="A61" s="332" t="s">
        <v>1028</v>
      </c>
      <c r="B61" s="329" t="s">
        <v>1658</v>
      </c>
      <c r="C61" s="153" t="s">
        <v>56</v>
      </c>
      <c r="D61" s="1060" t="s">
        <v>1659</v>
      </c>
      <c r="E61" s="145" t="s">
        <v>47</v>
      </c>
      <c r="F61" s="330" t="n">
        <v>3.33</v>
      </c>
      <c r="G61" s="332" t="n">
        <v>24840</v>
      </c>
      <c r="H61" s="331" t="n">
        <v>9207</v>
      </c>
      <c r="I61" s="331"/>
      <c r="J61" s="332" t="s">
        <v>436</v>
      </c>
      <c r="K61" s="332" t="n">
        <v>9</v>
      </c>
    </row>
    <row r="62" customFormat="false" ht="48.75" hidden="false" customHeight="false" outlineLevel="3" collapsed="false">
      <c r="A62" s="333" t="s">
        <v>1036</v>
      </c>
      <c r="B62" s="334" t="s">
        <v>1660</v>
      </c>
      <c r="C62" s="335" t="s">
        <v>56</v>
      </c>
      <c r="D62" s="1061" t="s">
        <v>1661</v>
      </c>
      <c r="E62" s="336" t="s">
        <v>47</v>
      </c>
      <c r="F62" s="337" t="n">
        <v>4.6</v>
      </c>
      <c r="G62" s="333" t="n">
        <v>13560</v>
      </c>
      <c r="H62" s="228" t="n">
        <v>10151</v>
      </c>
      <c r="I62" s="338"/>
      <c r="J62" s="333" t="s">
        <v>436</v>
      </c>
      <c r="K62" s="339" t="n">
        <v>9</v>
      </c>
    </row>
    <row r="63" customFormat="false" ht="18" hidden="false" customHeight="false" outlineLevel="2" collapsed="false">
      <c r="A63" s="1062"/>
      <c r="B63" s="1063"/>
      <c r="C63" s="1064"/>
      <c r="D63" s="1065"/>
      <c r="E63" s="1066"/>
      <c r="F63" s="1067"/>
      <c r="G63" s="1068"/>
      <c r="H63" s="1006" t="n">
        <f aca="false">SUBTOTAL(9,H45:H62)</f>
        <v>149001</v>
      </c>
      <c r="I63" s="1006" t="n">
        <f aca="false">SUBTOTAL(9,I45:I62)</f>
        <v>0</v>
      </c>
      <c r="J63" s="1068" t="s">
        <v>1375</v>
      </c>
      <c r="K63" s="1069"/>
    </row>
    <row r="64" customFormat="false" ht="18.75" hidden="false" customHeight="false" outlineLevel="1" collapsed="false">
      <c r="A64" s="1070"/>
      <c r="B64" s="1071"/>
      <c r="C64" s="1072" t="n">
        <f aca="false">SUBTOTAL(3,C45:C62)</f>
        <v>18</v>
      </c>
      <c r="D64" s="1073"/>
      <c r="E64" s="1074"/>
      <c r="F64" s="1075"/>
      <c r="G64" s="1076"/>
      <c r="H64" s="1016"/>
      <c r="I64" s="1016"/>
      <c r="J64" s="1076" t="s">
        <v>1376</v>
      </c>
      <c r="K64" s="1077"/>
    </row>
    <row r="65" customFormat="false" ht="36" hidden="false" customHeight="false" outlineLevel="3" collapsed="false">
      <c r="A65" s="296" t="s">
        <v>344</v>
      </c>
      <c r="B65" s="296" t="s">
        <v>345</v>
      </c>
      <c r="C65" s="297" t="s">
        <v>29</v>
      </c>
      <c r="D65" s="1042" t="s">
        <v>1662</v>
      </c>
      <c r="E65" s="297" t="s">
        <v>30</v>
      </c>
      <c r="F65" s="298" t="n">
        <v>4.4</v>
      </c>
      <c r="G65" s="296" t="n">
        <v>21420</v>
      </c>
      <c r="H65" s="299" t="n">
        <v>8756</v>
      </c>
      <c r="I65" s="299"/>
      <c r="J65" s="296" t="s">
        <v>346</v>
      </c>
      <c r="K65" s="296" t="n">
        <v>4</v>
      </c>
    </row>
    <row r="66" customFormat="false" ht="48" hidden="false" customHeight="false" outlineLevel="3" collapsed="false">
      <c r="A66" s="305" t="s">
        <v>378</v>
      </c>
      <c r="B66" s="305" t="s">
        <v>379</v>
      </c>
      <c r="C66" s="113" t="s">
        <v>29</v>
      </c>
      <c r="D66" s="1043" t="s">
        <v>1663</v>
      </c>
      <c r="E66" s="113" t="s">
        <v>47</v>
      </c>
      <c r="F66" s="326" t="n">
        <v>5</v>
      </c>
      <c r="G66" s="301" t="n">
        <v>19380</v>
      </c>
      <c r="H66" s="303" t="n">
        <v>12245</v>
      </c>
      <c r="I66" s="303"/>
      <c r="J66" s="305" t="s">
        <v>346</v>
      </c>
      <c r="K66" s="305" t="n">
        <v>4</v>
      </c>
    </row>
    <row r="67" customFormat="false" ht="24" hidden="false" customHeight="false" outlineLevel="3" collapsed="false">
      <c r="A67" s="305" t="s">
        <v>397</v>
      </c>
      <c r="B67" s="305" t="s">
        <v>398</v>
      </c>
      <c r="C67" s="113" t="s">
        <v>29</v>
      </c>
      <c r="D67" s="1043" t="s">
        <v>1664</v>
      </c>
      <c r="E67" s="113" t="s">
        <v>30</v>
      </c>
      <c r="F67" s="326" t="n">
        <v>3.733</v>
      </c>
      <c r="G67" s="305" t="n">
        <v>22860</v>
      </c>
      <c r="H67" s="306" t="n">
        <v>7912</v>
      </c>
      <c r="I67" s="306"/>
      <c r="J67" s="305" t="s">
        <v>346</v>
      </c>
      <c r="K67" s="305" t="n">
        <v>4</v>
      </c>
    </row>
    <row r="68" customFormat="false" ht="48" hidden="false" customHeight="false" outlineLevel="3" collapsed="false">
      <c r="A68" s="305" t="s">
        <v>424</v>
      </c>
      <c r="B68" s="305" t="s">
        <v>425</v>
      </c>
      <c r="C68" s="113" t="s">
        <v>29</v>
      </c>
      <c r="D68" s="1043" t="s">
        <v>1665</v>
      </c>
      <c r="E68" s="113" t="s">
        <v>30</v>
      </c>
      <c r="F68" s="326" t="n">
        <v>2.499</v>
      </c>
      <c r="G68" s="305" t="n">
        <v>22200</v>
      </c>
      <c r="H68" s="306" t="n">
        <v>6596</v>
      </c>
      <c r="I68" s="306"/>
      <c r="J68" s="305" t="s">
        <v>346</v>
      </c>
      <c r="K68" s="305" t="n">
        <v>4</v>
      </c>
    </row>
    <row r="69" customFormat="false" ht="24" hidden="false" customHeight="false" outlineLevel="3" collapsed="false">
      <c r="A69" s="305" t="s">
        <v>426</v>
      </c>
      <c r="B69" s="305" t="s">
        <v>427</v>
      </c>
      <c r="C69" s="113" t="s">
        <v>29</v>
      </c>
      <c r="D69" s="1043" t="s">
        <v>1666</v>
      </c>
      <c r="E69" s="113" t="s">
        <v>30</v>
      </c>
      <c r="F69" s="326" t="n">
        <v>2.333</v>
      </c>
      <c r="G69" s="305" t="n">
        <v>22800</v>
      </c>
      <c r="H69" s="306" t="n">
        <v>6283</v>
      </c>
      <c r="I69" s="306"/>
      <c r="J69" s="305" t="s">
        <v>346</v>
      </c>
      <c r="K69" s="305" t="n">
        <v>4</v>
      </c>
    </row>
    <row r="70" customFormat="false" ht="48" hidden="false" customHeight="false" outlineLevel="3" collapsed="false">
      <c r="A70" s="305" t="s">
        <v>439</v>
      </c>
      <c r="B70" s="305" t="s">
        <v>440</v>
      </c>
      <c r="C70" s="113" t="s">
        <v>29</v>
      </c>
      <c r="D70" s="1043" t="s">
        <v>1667</v>
      </c>
      <c r="E70" s="113" t="s">
        <v>47</v>
      </c>
      <c r="F70" s="326" t="n">
        <v>3.2665</v>
      </c>
      <c r="G70" s="305" t="n">
        <v>37200</v>
      </c>
      <c r="H70" s="306" t="n">
        <v>9504</v>
      </c>
      <c r="I70" s="306"/>
      <c r="J70" s="305" t="s">
        <v>346</v>
      </c>
      <c r="K70" s="305" t="n">
        <v>4</v>
      </c>
    </row>
    <row r="71" customFormat="false" ht="36" hidden="false" customHeight="false" outlineLevel="3" collapsed="false">
      <c r="A71" s="305" t="s">
        <v>459</v>
      </c>
      <c r="B71" s="305" t="s">
        <v>460</v>
      </c>
      <c r="C71" s="113" t="s">
        <v>29</v>
      </c>
      <c r="D71" s="1043" t="s">
        <v>1668</v>
      </c>
      <c r="E71" s="113" t="s">
        <v>30</v>
      </c>
      <c r="F71" s="356" t="n">
        <v>2.332</v>
      </c>
      <c r="G71" s="301" t="n">
        <v>15600</v>
      </c>
      <c r="H71" s="303" t="n">
        <v>6213</v>
      </c>
      <c r="I71" s="303"/>
      <c r="J71" s="305" t="s">
        <v>346</v>
      </c>
      <c r="K71" s="305" t="n">
        <v>4</v>
      </c>
    </row>
    <row r="72" customFormat="false" ht="36" hidden="false" customHeight="false" outlineLevel="3" collapsed="false">
      <c r="A72" s="305" t="s">
        <v>492</v>
      </c>
      <c r="B72" s="305" t="s">
        <v>493</v>
      </c>
      <c r="C72" s="113" t="s">
        <v>29</v>
      </c>
      <c r="D72" s="1043" t="s">
        <v>1669</v>
      </c>
      <c r="E72" s="113" t="s">
        <v>30</v>
      </c>
      <c r="F72" s="326" t="n">
        <v>2.5</v>
      </c>
      <c r="G72" s="305" t="n">
        <v>24600</v>
      </c>
      <c r="H72" s="306" t="n">
        <v>6490</v>
      </c>
      <c r="I72" s="306"/>
      <c r="J72" s="305" t="s">
        <v>346</v>
      </c>
      <c r="K72" s="305" t="n">
        <v>4</v>
      </c>
    </row>
    <row r="73" customFormat="false" ht="36" hidden="false" customHeight="false" outlineLevel="3" collapsed="false">
      <c r="A73" s="305" t="s">
        <v>504</v>
      </c>
      <c r="B73" s="305" t="s">
        <v>505</v>
      </c>
      <c r="C73" s="113" t="s">
        <v>29</v>
      </c>
      <c r="D73" s="1043" t="s">
        <v>1670</v>
      </c>
      <c r="E73" s="113" t="s">
        <v>47</v>
      </c>
      <c r="F73" s="326" t="n">
        <v>5.663</v>
      </c>
      <c r="G73" s="305" t="n">
        <v>14790</v>
      </c>
      <c r="H73" s="306" t="n">
        <v>13206</v>
      </c>
      <c r="I73" s="306"/>
      <c r="J73" s="305" t="s">
        <v>346</v>
      </c>
      <c r="K73" s="305" t="n">
        <v>4</v>
      </c>
    </row>
    <row r="74" customFormat="false" ht="48" hidden="false" customHeight="false" outlineLevel="3" collapsed="false">
      <c r="A74" s="305" t="s">
        <v>508</v>
      </c>
      <c r="B74" s="305" t="s">
        <v>509</v>
      </c>
      <c r="C74" s="113" t="s">
        <v>29</v>
      </c>
      <c r="D74" s="1043" t="s">
        <v>1671</v>
      </c>
      <c r="E74" s="113" t="s">
        <v>30</v>
      </c>
      <c r="F74" s="326" t="n">
        <v>2.331</v>
      </c>
      <c r="G74" s="305" t="n">
        <v>12000</v>
      </c>
      <c r="H74" s="306" t="n">
        <v>6109</v>
      </c>
      <c r="I74" s="306"/>
      <c r="J74" s="305" t="s">
        <v>346</v>
      </c>
      <c r="K74" s="305" t="n">
        <v>4</v>
      </c>
    </row>
    <row r="75" customFormat="false" ht="36" hidden="false" customHeight="false" outlineLevel="3" collapsed="false">
      <c r="A75" s="305" t="s">
        <v>510</v>
      </c>
      <c r="B75" s="305" t="s">
        <v>511</v>
      </c>
      <c r="C75" s="113" t="s">
        <v>29</v>
      </c>
      <c r="D75" s="1043" t="s">
        <v>1672</v>
      </c>
      <c r="E75" s="113" t="s">
        <v>38</v>
      </c>
      <c r="F75" s="326" t="n">
        <v>4</v>
      </c>
      <c r="G75" s="305" t="n">
        <v>19800</v>
      </c>
      <c r="H75" s="306" t="n">
        <v>5785</v>
      </c>
      <c r="I75" s="306"/>
      <c r="J75" s="305" t="s">
        <v>346</v>
      </c>
      <c r="K75" s="305" t="n">
        <v>4</v>
      </c>
    </row>
    <row r="76" customFormat="false" ht="36" hidden="false" customHeight="false" outlineLevel="3" collapsed="false">
      <c r="A76" s="305" t="s">
        <v>512</v>
      </c>
      <c r="B76" s="305" t="s">
        <v>513</v>
      </c>
      <c r="C76" s="113" t="s">
        <v>29</v>
      </c>
      <c r="D76" s="1043" t="s">
        <v>1673</v>
      </c>
      <c r="E76" s="113" t="s">
        <v>30</v>
      </c>
      <c r="F76" s="326" t="n">
        <v>4.5</v>
      </c>
      <c r="G76" s="305" t="n">
        <v>19800</v>
      </c>
      <c r="H76" s="306" t="n">
        <v>8426</v>
      </c>
      <c r="I76" s="306"/>
      <c r="J76" s="305" t="s">
        <v>346</v>
      </c>
      <c r="K76" s="305" t="n">
        <v>4</v>
      </c>
    </row>
    <row r="77" customFormat="false" ht="36" hidden="false" customHeight="false" outlineLevel="3" collapsed="false">
      <c r="A77" s="305" t="s">
        <v>522</v>
      </c>
      <c r="B77" s="305" t="s">
        <v>523</v>
      </c>
      <c r="C77" s="113" t="s">
        <v>29</v>
      </c>
      <c r="D77" s="1043" t="s">
        <v>1674</v>
      </c>
      <c r="E77" s="113" t="s">
        <v>38</v>
      </c>
      <c r="F77" s="326" t="n">
        <v>1.832</v>
      </c>
      <c r="G77" s="305" t="n">
        <v>10200</v>
      </c>
      <c r="H77" s="306" t="n">
        <v>4070</v>
      </c>
      <c r="I77" s="306"/>
      <c r="J77" s="305" t="s">
        <v>346</v>
      </c>
      <c r="K77" s="305" t="n">
        <v>4</v>
      </c>
    </row>
    <row r="78" customFormat="false" ht="36" hidden="false" customHeight="false" outlineLevel="3" collapsed="false">
      <c r="A78" s="305" t="s">
        <v>864</v>
      </c>
      <c r="B78" s="305" t="s">
        <v>865</v>
      </c>
      <c r="C78" s="113" t="s">
        <v>29</v>
      </c>
      <c r="D78" s="1043" t="s">
        <v>1675</v>
      </c>
      <c r="E78" s="113" t="s">
        <v>47</v>
      </c>
      <c r="F78" s="307" t="n">
        <v>2.3495</v>
      </c>
      <c r="G78" s="305" t="n">
        <v>19980</v>
      </c>
      <c r="H78" s="306" t="n">
        <v>8586</v>
      </c>
      <c r="I78" s="306"/>
      <c r="J78" s="305" t="s">
        <v>346</v>
      </c>
      <c r="K78" s="305" t="n">
        <v>9</v>
      </c>
      <c r="L78" s="1059" t="s">
        <v>1605</v>
      </c>
    </row>
    <row r="79" customFormat="false" ht="36" hidden="false" customHeight="false" outlineLevel="3" collapsed="false">
      <c r="A79" s="301" t="s">
        <v>894</v>
      </c>
      <c r="B79" s="301" t="s">
        <v>895</v>
      </c>
      <c r="C79" s="113" t="s">
        <v>29</v>
      </c>
      <c r="D79" s="1043" t="s">
        <v>1676</v>
      </c>
      <c r="E79" s="103" t="s">
        <v>47</v>
      </c>
      <c r="F79" s="302" t="n">
        <v>2.0995</v>
      </c>
      <c r="G79" s="301" t="n">
        <v>19920</v>
      </c>
      <c r="H79" s="303" t="n">
        <v>8388</v>
      </c>
      <c r="I79" s="306"/>
      <c r="J79" s="305" t="s">
        <v>346</v>
      </c>
      <c r="K79" s="305" t="n">
        <v>9</v>
      </c>
    </row>
    <row r="80" customFormat="false" ht="48" hidden="false" customHeight="false" outlineLevel="3" collapsed="false">
      <c r="A80" s="305" t="s">
        <v>932</v>
      </c>
      <c r="B80" s="305" t="s">
        <v>933</v>
      </c>
      <c r="C80" s="113" t="s">
        <v>29</v>
      </c>
      <c r="D80" s="1043" t="s">
        <v>1677</v>
      </c>
      <c r="E80" s="113" t="s">
        <v>47</v>
      </c>
      <c r="F80" s="307" t="n">
        <v>2.2655</v>
      </c>
      <c r="G80" s="305" t="n">
        <v>20160</v>
      </c>
      <c r="H80" s="306" t="n">
        <v>8519</v>
      </c>
      <c r="I80" s="306"/>
      <c r="J80" s="305" t="s">
        <v>346</v>
      </c>
      <c r="K80" s="305" t="n">
        <v>9</v>
      </c>
      <c r="L80" s="1059" t="s">
        <v>1605</v>
      </c>
    </row>
    <row r="81" customFormat="false" ht="60" hidden="false" customHeight="false" outlineLevel="3" collapsed="false">
      <c r="A81" s="305" t="s">
        <v>934</v>
      </c>
      <c r="B81" s="305" t="s">
        <v>935</v>
      </c>
      <c r="C81" s="113" t="s">
        <v>29</v>
      </c>
      <c r="D81" s="1043" t="s">
        <v>1678</v>
      </c>
      <c r="E81" s="113" t="s">
        <v>47</v>
      </c>
      <c r="F81" s="307" t="n">
        <v>4.833</v>
      </c>
      <c r="G81" s="305" t="n">
        <v>18860</v>
      </c>
      <c r="H81" s="306" t="n">
        <v>10547</v>
      </c>
      <c r="I81" s="306"/>
      <c r="J81" s="305" t="s">
        <v>346</v>
      </c>
      <c r="K81" s="305" t="n">
        <v>9</v>
      </c>
    </row>
    <row r="82" customFormat="false" ht="60" hidden="false" customHeight="false" outlineLevel="3" collapsed="false">
      <c r="A82" s="305" t="s">
        <v>958</v>
      </c>
      <c r="B82" s="305" t="s">
        <v>959</v>
      </c>
      <c r="C82" s="113" t="s">
        <v>29</v>
      </c>
      <c r="D82" s="1043" t="s">
        <v>1679</v>
      </c>
      <c r="E82" s="113" t="s">
        <v>30</v>
      </c>
      <c r="F82" s="307" t="n">
        <v>2.498</v>
      </c>
      <c r="G82" s="305" t="n">
        <v>11700</v>
      </c>
      <c r="H82" s="306" t="n">
        <v>5338</v>
      </c>
      <c r="I82" s="306"/>
      <c r="J82" s="305" t="s">
        <v>346</v>
      </c>
      <c r="K82" s="305" t="n">
        <v>9</v>
      </c>
    </row>
    <row r="83" customFormat="false" ht="48" hidden="false" customHeight="false" outlineLevel="3" collapsed="false">
      <c r="A83" s="305" t="s">
        <v>968</v>
      </c>
      <c r="B83" s="305" t="s">
        <v>969</v>
      </c>
      <c r="C83" s="113" t="s">
        <v>29</v>
      </c>
      <c r="D83" s="1043" t="s">
        <v>1680</v>
      </c>
      <c r="E83" s="113" t="s">
        <v>30</v>
      </c>
      <c r="F83" s="307" t="n">
        <v>2.716</v>
      </c>
      <c r="G83" s="305" t="n">
        <v>23520</v>
      </c>
      <c r="H83" s="306" t="n">
        <v>5510</v>
      </c>
      <c r="I83" s="306"/>
      <c r="J83" s="305" t="s">
        <v>346</v>
      </c>
      <c r="K83" s="305" t="n">
        <v>9</v>
      </c>
    </row>
    <row r="84" customFormat="false" ht="48" hidden="false" customHeight="false" outlineLevel="3" collapsed="false">
      <c r="A84" s="305" t="s">
        <v>972</v>
      </c>
      <c r="B84" s="305" t="s">
        <v>973</v>
      </c>
      <c r="C84" s="113" t="s">
        <v>29</v>
      </c>
      <c r="D84" s="1043" t="s">
        <v>1681</v>
      </c>
      <c r="E84" s="113" t="s">
        <v>38</v>
      </c>
      <c r="F84" s="307" t="n">
        <v>1.665</v>
      </c>
      <c r="G84" s="305" t="n">
        <v>8388</v>
      </c>
      <c r="H84" s="306" t="n">
        <v>2082</v>
      </c>
      <c r="I84" s="306"/>
      <c r="J84" s="305" t="s">
        <v>346</v>
      </c>
      <c r="K84" s="305" t="n">
        <v>9</v>
      </c>
    </row>
    <row r="85" customFormat="false" ht="48" hidden="false" customHeight="false" outlineLevel="3" collapsed="false">
      <c r="A85" s="305" t="s">
        <v>986</v>
      </c>
      <c r="B85" s="305" t="s">
        <v>987</v>
      </c>
      <c r="C85" s="113" t="s">
        <v>29</v>
      </c>
      <c r="D85" s="1043" t="s">
        <v>1682</v>
      </c>
      <c r="E85" s="113" t="s">
        <v>30</v>
      </c>
      <c r="F85" s="307" t="n">
        <v>2.331</v>
      </c>
      <c r="G85" s="305" t="n">
        <v>8700</v>
      </c>
      <c r="H85" s="306" t="n">
        <v>5206</v>
      </c>
      <c r="I85" s="306"/>
      <c r="J85" s="305" t="s">
        <v>346</v>
      </c>
      <c r="K85" s="305" t="n">
        <v>9</v>
      </c>
    </row>
    <row r="86" customFormat="false" ht="24" hidden="false" customHeight="false" outlineLevel="3" collapsed="false">
      <c r="A86" s="357" t="s">
        <v>534</v>
      </c>
      <c r="B86" s="357" t="s">
        <v>535</v>
      </c>
      <c r="C86" s="107" t="s">
        <v>56</v>
      </c>
      <c r="D86" s="1078" t="s">
        <v>1683</v>
      </c>
      <c r="E86" s="107" t="s">
        <v>47</v>
      </c>
      <c r="F86" s="358" t="n">
        <v>0.333</v>
      </c>
      <c r="G86" s="357" t="n">
        <v>6960</v>
      </c>
      <c r="H86" s="359" t="n">
        <v>1492</v>
      </c>
      <c r="I86" s="359"/>
      <c r="J86" s="357" t="s">
        <v>346</v>
      </c>
      <c r="K86" s="360" t="n">
        <v>4</v>
      </c>
    </row>
    <row r="87" customFormat="false" ht="48" hidden="false" customHeight="false" outlineLevel="3" collapsed="false">
      <c r="A87" s="332" t="s">
        <v>1020</v>
      </c>
      <c r="B87" s="329" t="s">
        <v>1684</v>
      </c>
      <c r="C87" s="153" t="s">
        <v>56</v>
      </c>
      <c r="D87" s="1060" t="s">
        <v>1685</v>
      </c>
      <c r="E87" s="145" t="s">
        <v>47</v>
      </c>
      <c r="F87" s="330" t="n">
        <v>1.166</v>
      </c>
      <c r="G87" s="332" t="n">
        <v>4560</v>
      </c>
      <c r="H87" s="331" t="n">
        <v>3933</v>
      </c>
      <c r="I87" s="331"/>
      <c r="J87" s="332" t="s">
        <v>346</v>
      </c>
      <c r="K87" s="332" t="n">
        <v>9</v>
      </c>
    </row>
    <row r="88" customFormat="false" ht="48" hidden="false" customHeight="false" outlineLevel="3" collapsed="false">
      <c r="A88" s="332" t="s">
        <v>1022</v>
      </c>
      <c r="B88" s="329" t="s">
        <v>1686</v>
      </c>
      <c r="C88" s="153" t="s">
        <v>56</v>
      </c>
      <c r="D88" s="1060" t="s">
        <v>1687</v>
      </c>
      <c r="E88" s="145" t="s">
        <v>47</v>
      </c>
      <c r="F88" s="330" t="n">
        <v>2.616</v>
      </c>
      <c r="G88" s="332" t="n">
        <v>18240</v>
      </c>
      <c r="H88" s="331" t="n">
        <v>8675</v>
      </c>
      <c r="I88" s="331"/>
      <c r="J88" s="332" t="s">
        <v>346</v>
      </c>
      <c r="K88" s="332" t="n">
        <v>9</v>
      </c>
    </row>
    <row r="89" customFormat="false" ht="84.75" hidden="false" customHeight="false" outlineLevel="3" collapsed="false">
      <c r="A89" s="333" t="s">
        <v>1032</v>
      </c>
      <c r="B89" s="334" t="s">
        <v>1688</v>
      </c>
      <c r="C89" s="335" t="s">
        <v>56</v>
      </c>
      <c r="D89" s="1061" t="s">
        <v>1689</v>
      </c>
      <c r="E89" s="336" t="s">
        <v>47</v>
      </c>
      <c r="F89" s="337" t="n">
        <v>0.1665</v>
      </c>
      <c r="G89" s="333" t="n">
        <v>3000</v>
      </c>
      <c r="H89" s="228" t="n">
        <v>3000</v>
      </c>
      <c r="I89" s="338" t="n">
        <v>189</v>
      </c>
      <c r="J89" s="333" t="s">
        <v>346</v>
      </c>
      <c r="K89" s="339" t="n">
        <v>9</v>
      </c>
    </row>
    <row r="90" customFormat="false" ht="18" hidden="false" customHeight="false" outlineLevel="2" collapsed="false">
      <c r="A90" s="1062"/>
      <c r="B90" s="1063"/>
      <c r="C90" s="1064"/>
      <c r="D90" s="1065"/>
      <c r="E90" s="1066"/>
      <c r="F90" s="1067"/>
      <c r="G90" s="1068"/>
      <c r="H90" s="1006" t="n">
        <f aca="false">SUBTOTAL(9,H65:H89)</f>
        <v>172871</v>
      </c>
      <c r="I90" s="1006" t="n">
        <f aca="false">SUBTOTAL(9,I65:I89)</f>
        <v>189</v>
      </c>
      <c r="J90" s="1068" t="s">
        <v>1377</v>
      </c>
      <c r="K90" s="1069"/>
    </row>
    <row r="91" customFormat="false" ht="18.75" hidden="false" customHeight="false" outlineLevel="1" collapsed="false">
      <c r="A91" s="1070"/>
      <c r="B91" s="1071"/>
      <c r="C91" s="1072" t="n">
        <f aca="false">SUBTOTAL(3,C65:C89)</f>
        <v>25</v>
      </c>
      <c r="D91" s="1073"/>
      <c r="E91" s="1074"/>
      <c r="F91" s="1075"/>
      <c r="G91" s="1076"/>
      <c r="H91" s="1016"/>
      <c r="I91" s="1016"/>
      <c r="J91" s="1076" t="s">
        <v>1378</v>
      </c>
      <c r="K91" s="1077"/>
    </row>
    <row r="92" customFormat="false" ht="48" hidden="false" customHeight="false" outlineLevel="3" collapsed="false">
      <c r="A92" s="296" t="s">
        <v>388</v>
      </c>
      <c r="B92" s="296" t="s">
        <v>389</v>
      </c>
      <c r="C92" s="297" t="s">
        <v>29</v>
      </c>
      <c r="D92" s="1042" t="s">
        <v>1690</v>
      </c>
      <c r="E92" s="297" t="s">
        <v>47</v>
      </c>
      <c r="F92" s="298" t="n">
        <v>1.65</v>
      </c>
      <c r="G92" s="296" t="n">
        <v>15660</v>
      </c>
      <c r="H92" s="299" t="n">
        <v>7095</v>
      </c>
      <c r="I92" s="299"/>
      <c r="J92" s="296" t="s">
        <v>390</v>
      </c>
      <c r="K92" s="296" t="n">
        <v>4</v>
      </c>
      <c r="L92" s="1059" t="s">
        <v>1605</v>
      </c>
    </row>
    <row r="93" customFormat="false" ht="36" hidden="false" customHeight="false" outlineLevel="3" collapsed="false">
      <c r="A93" s="305" t="s">
        <v>496</v>
      </c>
      <c r="B93" s="305" t="s">
        <v>497</v>
      </c>
      <c r="C93" s="113" t="s">
        <v>29</v>
      </c>
      <c r="D93" s="1043" t="s">
        <v>1691</v>
      </c>
      <c r="E93" s="113" t="s">
        <v>47</v>
      </c>
      <c r="F93" s="326" t="n">
        <v>1.65</v>
      </c>
      <c r="G93" s="305" t="n">
        <v>16080</v>
      </c>
      <c r="H93" s="306" t="n">
        <v>7050</v>
      </c>
      <c r="I93" s="306"/>
      <c r="J93" s="305" t="s">
        <v>390</v>
      </c>
      <c r="K93" s="305" t="n">
        <v>4</v>
      </c>
    </row>
    <row r="94" customFormat="false" ht="36" hidden="false" customHeight="false" outlineLevel="3" collapsed="false">
      <c r="A94" s="305" t="s">
        <v>858</v>
      </c>
      <c r="B94" s="305" t="s">
        <v>859</v>
      </c>
      <c r="C94" s="113" t="s">
        <v>29</v>
      </c>
      <c r="D94" s="1043" t="s">
        <v>1692</v>
      </c>
      <c r="E94" s="113" t="s">
        <v>30</v>
      </c>
      <c r="F94" s="307" t="n">
        <v>4.72</v>
      </c>
      <c r="G94" s="305" t="n">
        <v>13320</v>
      </c>
      <c r="H94" s="306" t="n">
        <v>7093</v>
      </c>
      <c r="I94" s="306"/>
      <c r="J94" s="305" t="s">
        <v>390</v>
      </c>
      <c r="K94" s="305" t="n">
        <v>9</v>
      </c>
    </row>
    <row r="95" customFormat="false" ht="36" hidden="false" customHeight="false" outlineLevel="3" collapsed="false">
      <c r="A95" s="301" t="s">
        <v>924</v>
      </c>
      <c r="B95" s="301" t="s">
        <v>925</v>
      </c>
      <c r="C95" s="113" t="s">
        <v>29</v>
      </c>
      <c r="D95" s="1043" t="s">
        <v>1693</v>
      </c>
      <c r="E95" s="103" t="s">
        <v>47</v>
      </c>
      <c r="F95" s="302" t="n">
        <v>3</v>
      </c>
      <c r="G95" s="301" t="n">
        <v>32400</v>
      </c>
      <c r="H95" s="303" t="n">
        <v>9099</v>
      </c>
      <c r="I95" s="306"/>
      <c r="J95" s="305" t="s">
        <v>390</v>
      </c>
      <c r="K95" s="305" t="n">
        <v>9</v>
      </c>
    </row>
    <row r="96" customFormat="false" ht="36" hidden="false" customHeight="false" outlineLevel="3" collapsed="false">
      <c r="A96" s="301" t="s">
        <v>926</v>
      </c>
      <c r="B96" s="301" t="s">
        <v>927</v>
      </c>
      <c r="C96" s="113" t="s">
        <v>29</v>
      </c>
      <c r="D96" s="1043" t="s">
        <v>1694</v>
      </c>
      <c r="E96" s="103" t="s">
        <v>47</v>
      </c>
      <c r="F96" s="302" t="n">
        <v>2</v>
      </c>
      <c r="G96" s="301" t="n">
        <v>29400</v>
      </c>
      <c r="H96" s="303" t="n">
        <v>8309</v>
      </c>
      <c r="I96" s="306"/>
      <c r="J96" s="305" t="s">
        <v>390</v>
      </c>
      <c r="K96" s="305" t="n">
        <v>9</v>
      </c>
    </row>
    <row r="97" customFormat="false" ht="60.75" hidden="false" customHeight="false" outlineLevel="3" collapsed="false">
      <c r="A97" s="308" t="s">
        <v>1008</v>
      </c>
      <c r="B97" s="308" t="s">
        <v>1009</v>
      </c>
      <c r="C97" s="309" t="s">
        <v>29</v>
      </c>
      <c r="D97" s="1044" t="s">
        <v>1695</v>
      </c>
      <c r="E97" s="309" t="s">
        <v>30</v>
      </c>
      <c r="F97" s="310" t="n">
        <v>4.5</v>
      </c>
      <c r="G97" s="308" t="n">
        <v>26640</v>
      </c>
      <c r="H97" s="304" t="n">
        <v>6919</v>
      </c>
      <c r="I97" s="304"/>
      <c r="J97" s="308" t="s">
        <v>390</v>
      </c>
      <c r="K97" s="308" t="n">
        <v>9</v>
      </c>
    </row>
    <row r="98" customFormat="false" ht="18" hidden="false" customHeight="false" outlineLevel="2" collapsed="false">
      <c r="A98" s="1045"/>
      <c r="B98" s="1046"/>
      <c r="C98" s="1047"/>
      <c r="D98" s="1048"/>
      <c r="E98" s="1047"/>
      <c r="F98" s="1049"/>
      <c r="G98" s="1046"/>
      <c r="H98" s="1050" t="n">
        <f aca="false">SUBTOTAL(9,H92:H97)</f>
        <v>45565</v>
      </c>
      <c r="I98" s="1050" t="n">
        <f aca="false">SUBTOTAL(9,I92:I97)</f>
        <v>0</v>
      </c>
      <c r="J98" s="1046" t="s">
        <v>1379</v>
      </c>
      <c r="K98" s="1051"/>
    </row>
    <row r="99" customFormat="false" ht="18.75" hidden="false" customHeight="false" outlineLevel="1" collapsed="false">
      <c r="A99" s="1052"/>
      <c r="B99" s="1053"/>
      <c r="C99" s="1054" t="n">
        <f aca="false">SUBTOTAL(3,C92:C97)</f>
        <v>6</v>
      </c>
      <c r="D99" s="1055"/>
      <c r="E99" s="1054"/>
      <c r="F99" s="1056"/>
      <c r="G99" s="1053"/>
      <c r="H99" s="1057"/>
      <c r="I99" s="1057"/>
      <c r="J99" s="1053" t="s">
        <v>1380</v>
      </c>
      <c r="K99" s="1058"/>
    </row>
    <row r="100" customFormat="false" ht="24" hidden="false" customHeight="false" outlineLevel="3" collapsed="false">
      <c r="A100" s="296" t="s">
        <v>405</v>
      </c>
      <c r="B100" s="296" t="s">
        <v>406</v>
      </c>
      <c r="C100" s="297" t="s">
        <v>29</v>
      </c>
      <c r="D100" s="1042" t="s">
        <v>1696</v>
      </c>
      <c r="E100" s="297" t="s">
        <v>30</v>
      </c>
      <c r="F100" s="298" t="n">
        <v>2.166</v>
      </c>
      <c r="G100" s="296" t="n">
        <v>22627</v>
      </c>
      <c r="H100" s="299" t="n">
        <v>6051</v>
      </c>
      <c r="I100" s="299"/>
      <c r="J100" s="296" t="s">
        <v>407</v>
      </c>
      <c r="K100" s="296" t="n">
        <v>4</v>
      </c>
    </row>
    <row r="101" customFormat="false" ht="48" hidden="false" customHeight="false" outlineLevel="3" collapsed="false">
      <c r="A101" s="305" t="s">
        <v>428</v>
      </c>
      <c r="B101" s="305" t="s">
        <v>429</v>
      </c>
      <c r="C101" s="113" t="s">
        <v>29</v>
      </c>
      <c r="D101" s="1043" t="s">
        <v>1697</v>
      </c>
      <c r="E101" s="113" t="s">
        <v>30</v>
      </c>
      <c r="F101" s="326" t="n">
        <v>2</v>
      </c>
      <c r="G101" s="305" t="n">
        <v>19800</v>
      </c>
      <c r="H101" s="306" t="n">
        <v>5938</v>
      </c>
      <c r="I101" s="306"/>
      <c r="J101" s="305" t="s">
        <v>407</v>
      </c>
      <c r="K101" s="305" t="n">
        <v>4</v>
      </c>
    </row>
    <row r="102" customFormat="false" ht="48" hidden="false" customHeight="false" outlineLevel="3" collapsed="false">
      <c r="A102" s="305" t="s">
        <v>466</v>
      </c>
      <c r="B102" s="305" t="s">
        <v>467</v>
      </c>
      <c r="C102" s="113" t="s">
        <v>29</v>
      </c>
      <c r="D102" s="1043" t="s">
        <v>1698</v>
      </c>
      <c r="E102" s="113" t="s">
        <v>47</v>
      </c>
      <c r="F102" s="326" t="n">
        <v>3.832</v>
      </c>
      <c r="G102" s="305" t="n">
        <v>17472</v>
      </c>
      <c r="H102" s="306" t="n">
        <v>10153</v>
      </c>
      <c r="I102" s="306"/>
      <c r="J102" s="305" t="s">
        <v>407</v>
      </c>
      <c r="K102" s="305" t="n">
        <v>4</v>
      </c>
    </row>
    <row r="103" customFormat="false" ht="24" hidden="false" customHeight="false" outlineLevel="3" collapsed="false">
      <c r="A103" s="305" t="s">
        <v>506</v>
      </c>
      <c r="B103" s="305" t="s">
        <v>507</v>
      </c>
      <c r="C103" s="113" t="s">
        <v>29</v>
      </c>
      <c r="D103" s="1043" t="s">
        <v>1699</v>
      </c>
      <c r="E103" s="113" t="s">
        <v>47</v>
      </c>
      <c r="F103" s="326" t="n">
        <v>4</v>
      </c>
      <c r="G103" s="305" t="n">
        <v>22200</v>
      </c>
      <c r="H103" s="306" t="n">
        <v>10401</v>
      </c>
      <c r="I103" s="306"/>
      <c r="J103" s="305" t="s">
        <v>407</v>
      </c>
      <c r="K103" s="305" t="n">
        <v>4</v>
      </c>
    </row>
    <row r="104" customFormat="false" ht="48" hidden="false" customHeight="false" outlineLevel="3" collapsed="false">
      <c r="A104" s="305" t="s">
        <v>516</v>
      </c>
      <c r="B104" s="305" t="s">
        <v>517</v>
      </c>
      <c r="C104" s="113" t="s">
        <v>29</v>
      </c>
      <c r="D104" s="1043" t="s">
        <v>1700</v>
      </c>
      <c r="E104" s="113" t="s">
        <v>30</v>
      </c>
      <c r="F104" s="326" t="n">
        <v>3.2315</v>
      </c>
      <c r="G104" s="305" t="n">
        <v>20640</v>
      </c>
      <c r="H104" s="306" t="n">
        <v>7308</v>
      </c>
      <c r="I104" s="306"/>
      <c r="J104" s="305" t="s">
        <v>407</v>
      </c>
      <c r="K104" s="305" t="n">
        <v>4</v>
      </c>
    </row>
    <row r="105" customFormat="false" ht="48" hidden="false" customHeight="false" outlineLevel="3" collapsed="false">
      <c r="A105" s="305" t="s">
        <v>762</v>
      </c>
      <c r="B105" s="305" t="s">
        <v>763</v>
      </c>
      <c r="C105" s="113" t="s">
        <v>29</v>
      </c>
      <c r="D105" s="1043" t="s">
        <v>1701</v>
      </c>
      <c r="E105" s="113" t="s">
        <v>47</v>
      </c>
      <c r="F105" s="326" t="n">
        <v>2.05</v>
      </c>
      <c r="G105" s="301" t="n">
        <v>30000</v>
      </c>
      <c r="H105" s="303" t="n">
        <v>5528</v>
      </c>
      <c r="I105" s="303"/>
      <c r="J105" s="301" t="s">
        <v>407</v>
      </c>
      <c r="K105" s="305" t="n">
        <v>8</v>
      </c>
    </row>
    <row r="106" customFormat="false" ht="48" hidden="false" customHeight="false" outlineLevel="3" collapsed="false">
      <c r="A106" s="305" t="s">
        <v>781</v>
      </c>
      <c r="B106" s="305" t="s">
        <v>782</v>
      </c>
      <c r="C106" s="113" t="s">
        <v>29</v>
      </c>
      <c r="D106" s="1043" t="s">
        <v>1702</v>
      </c>
      <c r="E106" s="113" t="s">
        <v>47</v>
      </c>
      <c r="F106" s="326" t="n">
        <v>4.166</v>
      </c>
      <c r="G106" s="301" t="n">
        <v>29874</v>
      </c>
      <c r="H106" s="303" t="n">
        <v>11234</v>
      </c>
      <c r="I106" s="303"/>
      <c r="J106" s="301" t="s">
        <v>407</v>
      </c>
      <c r="K106" s="305" t="n">
        <v>8</v>
      </c>
    </row>
    <row r="107" customFormat="false" ht="48" hidden="false" customHeight="false" outlineLevel="3" collapsed="false">
      <c r="A107" s="305" t="s">
        <v>805</v>
      </c>
      <c r="B107" s="305" t="s">
        <v>806</v>
      </c>
      <c r="C107" s="113" t="s">
        <v>29</v>
      </c>
      <c r="D107" s="1043" t="s">
        <v>1703</v>
      </c>
      <c r="E107" s="113" t="s">
        <v>30</v>
      </c>
      <c r="F107" s="326" t="n">
        <v>2.965</v>
      </c>
      <c r="G107" s="301" t="n">
        <v>24636</v>
      </c>
      <c r="H107" s="303" t="n">
        <v>6396</v>
      </c>
      <c r="I107" s="303"/>
      <c r="J107" s="301" t="s">
        <v>407</v>
      </c>
      <c r="K107" s="305" t="n">
        <v>8</v>
      </c>
    </row>
    <row r="108" customFormat="false" ht="48" hidden="false" customHeight="false" outlineLevel="3" collapsed="false">
      <c r="A108" s="305" t="s">
        <v>848</v>
      </c>
      <c r="B108" s="305" t="s">
        <v>849</v>
      </c>
      <c r="C108" s="113" t="s">
        <v>29</v>
      </c>
      <c r="D108" s="1043" t="s">
        <v>1704</v>
      </c>
      <c r="E108" s="113" t="s">
        <v>47</v>
      </c>
      <c r="F108" s="307" t="n">
        <v>3.416</v>
      </c>
      <c r="G108" s="305" t="n">
        <v>18973</v>
      </c>
      <c r="H108" s="306" t="n">
        <v>9428</v>
      </c>
      <c r="I108" s="306"/>
      <c r="J108" s="305" t="s">
        <v>407</v>
      </c>
      <c r="K108" s="305" t="n">
        <v>9</v>
      </c>
      <c r="L108" s="1059" t="s">
        <v>1605</v>
      </c>
    </row>
    <row r="109" customFormat="false" ht="36" hidden="false" customHeight="false" outlineLevel="3" collapsed="false">
      <c r="A109" s="305" t="s">
        <v>850</v>
      </c>
      <c r="B109" s="305" t="s">
        <v>851</v>
      </c>
      <c r="C109" s="113" t="s">
        <v>29</v>
      </c>
      <c r="D109" s="1043" t="s">
        <v>1705</v>
      </c>
      <c r="E109" s="113" t="s">
        <v>30</v>
      </c>
      <c r="F109" s="307" t="n">
        <v>3.268</v>
      </c>
      <c r="G109" s="305" t="n">
        <v>20520</v>
      </c>
      <c r="H109" s="306" t="n">
        <v>4264</v>
      </c>
      <c r="I109" s="306"/>
      <c r="J109" s="305" t="s">
        <v>407</v>
      </c>
      <c r="K109" s="305" t="n">
        <v>9</v>
      </c>
    </row>
    <row r="110" customFormat="false" ht="48" hidden="false" customHeight="false" outlineLevel="3" collapsed="false">
      <c r="A110" s="305" t="s">
        <v>852</v>
      </c>
      <c r="B110" s="305" t="s">
        <v>853</v>
      </c>
      <c r="C110" s="113" t="s">
        <v>29</v>
      </c>
      <c r="D110" s="1043" t="s">
        <v>1706</v>
      </c>
      <c r="E110" s="113" t="s">
        <v>47</v>
      </c>
      <c r="F110" s="307" t="n">
        <v>3.333</v>
      </c>
      <c r="G110" s="305" t="n">
        <v>20400</v>
      </c>
      <c r="H110" s="306" t="n">
        <v>9362</v>
      </c>
      <c r="I110" s="306"/>
      <c r="J110" s="305" t="s">
        <v>407</v>
      </c>
      <c r="K110" s="305" t="n">
        <v>9</v>
      </c>
    </row>
    <row r="111" customFormat="false" ht="36" hidden="false" customHeight="false" outlineLevel="3" collapsed="false">
      <c r="A111" s="305" t="s">
        <v>854</v>
      </c>
      <c r="B111" s="305" t="s">
        <v>855</v>
      </c>
      <c r="C111" s="113" t="s">
        <v>29</v>
      </c>
      <c r="D111" s="1043" t="s">
        <v>1707</v>
      </c>
      <c r="E111" s="113" t="s">
        <v>47</v>
      </c>
      <c r="F111" s="307" t="n">
        <v>3.3325</v>
      </c>
      <c r="G111" s="305" t="n">
        <v>23760</v>
      </c>
      <c r="H111" s="306" t="n">
        <v>9362</v>
      </c>
      <c r="I111" s="306"/>
      <c r="J111" s="305" t="s">
        <v>407</v>
      </c>
      <c r="K111" s="305" t="n">
        <v>9</v>
      </c>
    </row>
    <row r="112" customFormat="false" ht="36" hidden="false" customHeight="false" outlineLevel="3" collapsed="false">
      <c r="A112" s="301" t="s">
        <v>874</v>
      </c>
      <c r="B112" s="301" t="s">
        <v>875</v>
      </c>
      <c r="C112" s="113" t="s">
        <v>29</v>
      </c>
      <c r="D112" s="1043" t="s">
        <v>1708</v>
      </c>
      <c r="E112" s="103" t="s">
        <v>47</v>
      </c>
      <c r="F112" s="302" t="n">
        <v>2.832</v>
      </c>
      <c r="G112" s="301" t="n">
        <v>15000</v>
      </c>
      <c r="H112" s="303" t="n">
        <v>8967</v>
      </c>
      <c r="I112" s="306"/>
      <c r="J112" s="305" t="s">
        <v>407</v>
      </c>
      <c r="K112" s="305" t="n">
        <v>9</v>
      </c>
    </row>
    <row r="113" customFormat="false" ht="48" hidden="false" customHeight="false" outlineLevel="3" collapsed="false">
      <c r="A113" s="301" t="s">
        <v>876</v>
      </c>
      <c r="B113" s="301" t="s">
        <v>877</v>
      </c>
      <c r="C113" s="113" t="s">
        <v>29</v>
      </c>
      <c r="D113" s="1043" t="s">
        <v>1709</v>
      </c>
      <c r="E113" s="103" t="s">
        <v>30</v>
      </c>
      <c r="F113" s="302" t="n">
        <v>3.3335</v>
      </c>
      <c r="G113" s="301" t="n">
        <v>24840</v>
      </c>
      <c r="H113" s="303" t="n">
        <v>5998</v>
      </c>
      <c r="I113" s="306"/>
      <c r="J113" s="305" t="s">
        <v>407</v>
      </c>
      <c r="K113" s="305" t="n">
        <v>9</v>
      </c>
    </row>
    <row r="114" customFormat="false" ht="36" hidden="false" customHeight="false" outlineLevel="3" collapsed="false">
      <c r="A114" s="301" t="s">
        <v>878</v>
      </c>
      <c r="B114" s="301" t="s">
        <v>879</v>
      </c>
      <c r="C114" s="113" t="s">
        <v>29</v>
      </c>
      <c r="D114" s="1043" t="s">
        <v>1710</v>
      </c>
      <c r="E114" s="103" t="s">
        <v>47</v>
      </c>
      <c r="F114" s="302" t="n">
        <v>2.999</v>
      </c>
      <c r="G114" s="301" t="n">
        <v>32160</v>
      </c>
      <c r="H114" s="303" t="n">
        <v>9099</v>
      </c>
      <c r="I114" s="306"/>
      <c r="J114" s="305" t="s">
        <v>407</v>
      </c>
      <c r="K114" s="305" t="n">
        <v>9</v>
      </c>
    </row>
    <row r="115" customFormat="false" ht="60" hidden="false" customHeight="false" outlineLevel="3" collapsed="false">
      <c r="A115" s="301" t="s">
        <v>922</v>
      </c>
      <c r="B115" s="301" t="s">
        <v>923</v>
      </c>
      <c r="C115" s="113" t="s">
        <v>29</v>
      </c>
      <c r="D115" s="1043" t="s">
        <v>1711</v>
      </c>
      <c r="E115" s="103" t="s">
        <v>47</v>
      </c>
      <c r="F115" s="302" t="n">
        <v>3.332</v>
      </c>
      <c r="G115" s="301" t="n">
        <v>24120</v>
      </c>
      <c r="H115" s="303" t="n">
        <v>9362</v>
      </c>
      <c r="I115" s="306"/>
      <c r="J115" s="305" t="s">
        <v>407</v>
      </c>
      <c r="K115" s="305" t="n">
        <v>9</v>
      </c>
      <c r="L115" s="1059" t="s">
        <v>1605</v>
      </c>
    </row>
    <row r="116" customFormat="false" ht="36" hidden="false" customHeight="false" outlineLevel="3" collapsed="false">
      <c r="A116" s="305" t="s">
        <v>982</v>
      </c>
      <c r="B116" s="305" t="s">
        <v>983</v>
      </c>
      <c r="C116" s="113" t="s">
        <v>29</v>
      </c>
      <c r="D116" s="1043" t="s">
        <v>1712</v>
      </c>
      <c r="E116" s="113" t="s">
        <v>47</v>
      </c>
      <c r="F116" s="307" t="n">
        <v>2.265</v>
      </c>
      <c r="G116" s="305" t="n">
        <v>14232</v>
      </c>
      <c r="H116" s="306" t="n">
        <v>8519</v>
      </c>
      <c r="I116" s="306"/>
      <c r="J116" s="305" t="s">
        <v>407</v>
      </c>
      <c r="K116" s="305" t="n">
        <v>9</v>
      </c>
      <c r="L116" s="1059" t="s">
        <v>1605</v>
      </c>
    </row>
    <row r="117" customFormat="false" ht="36.75" hidden="false" customHeight="false" outlineLevel="3" collapsed="false">
      <c r="A117" s="311" t="s">
        <v>992</v>
      </c>
      <c r="B117" s="311" t="s">
        <v>993</v>
      </c>
      <c r="C117" s="309" t="s">
        <v>29</v>
      </c>
      <c r="D117" s="1044" t="s">
        <v>1713</v>
      </c>
      <c r="E117" s="361" t="s">
        <v>30</v>
      </c>
      <c r="F117" s="362" t="n">
        <v>3.165</v>
      </c>
      <c r="G117" s="311" t="n">
        <v>19440</v>
      </c>
      <c r="H117" s="363" t="n">
        <v>5865</v>
      </c>
      <c r="I117" s="304"/>
      <c r="J117" s="308" t="s">
        <v>407</v>
      </c>
      <c r="K117" s="308" t="n">
        <v>9</v>
      </c>
    </row>
    <row r="118" customFormat="false" ht="18" hidden="false" customHeight="false" outlineLevel="2" collapsed="false">
      <c r="A118" s="1045"/>
      <c r="B118" s="1046"/>
      <c r="C118" s="1047"/>
      <c r="D118" s="1048"/>
      <c r="E118" s="1047"/>
      <c r="F118" s="1049"/>
      <c r="G118" s="1046"/>
      <c r="H118" s="1050" t="n">
        <f aca="false">SUBTOTAL(9,H100:H117)</f>
        <v>143235</v>
      </c>
      <c r="I118" s="1050" t="n">
        <f aca="false">SUBTOTAL(9,I100:I117)</f>
        <v>0</v>
      </c>
      <c r="J118" s="1046" t="s">
        <v>1381</v>
      </c>
      <c r="K118" s="1051"/>
    </row>
    <row r="119" customFormat="false" ht="18.75" hidden="false" customHeight="false" outlineLevel="1" collapsed="false">
      <c r="A119" s="1052"/>
      <c r="B119" s="1053"/>
      <c r="C119" s="1054" t="n">
        <f aca="false">SUBTOTAL(3,C100:C117)</f>
        <v>18</v>
      </c>
      <c r="D119" s="1055"/>
      <c r="E119" s="1054"/>
      <c r="F119" s="1056"/>
      <c r="G119" s="1053"/>
      <c r="H119" s="1057"/>
      <c r="I119" s="1057"/>
      <c r="J119" s="1053" t="s">
        <v>1382</v>
      </c>
      <c r="K119" s="1058"/>
    </row>
    <row r="120" customFormat="false" ht="18" hidden="false" customHeight="false" outlineLevel="1" collapsed="false">
      <c r="A120" s="1079"/>
      <c r="B120" s="1080"/>
      <c r="C120" s="1081"/>
      <c r="D120" s="1082"/>
      <c r="E120" s="1083"/>
      <c r="F120" s="1084"/>
      <c r="G120" s="1080"/>
      <c r="H120" s="1081" t="n">
        <f aca="false">SUM(H118,H43,H63,H90,H98)</f>
        <v>577197</v>
      </c>
      <c r="I120" s="1081" t="n">
        <f aca="false">SUM(I118,I43,I63,I90,I98)</f>
        <v>189</v>
      </c>
      <c r="J120" s="1085" t="s">
        <v>1383</v>
      </c>
      <c r="K120" s="1086"/>
    </row>
    <row r="121" customFormat="false" ht="18.75" hidden="false" customHeight="false" outlineLevel="1" collapsed="false">
      <c r="A121" s="1087"/>
      <c r="B121" s="1088"/>
      <c r="C121" s="1089" t="n">
        <f aca="false">SUM(C44,C64,C91,C99,C119)</f>
        <v>75</v>
      </c>
      <c r="D121" s="1090"/>
      <c r="E121" s="1091"/>
      <c r="F121" s="1092"/>
      <c r="G121" s="1088"/>
      <c r="H121" s="1093"/>
      <c r="I121" s="1093"/>
      <c r="J121" s="1094" t="s">
        <v>1384</v>
      </c>
      <c r="K121" s="1095"/>
    </row>
    <row r="122" customFormat="false" ht="36" hidden="false" customHeight="false" outlineLevel="3" collapsed="false">
      <c r="A122" s="296" t="s">
        <v>325</v>
      </c>
      <c r="B122" s="296" t="s">
        <v>326</v>
      </c>
      <c r="C122" s="297" t="s">
        <v>29</v>
      </c>
      <c r="D122" s="1042" t="s">
        <v>1714</v>
      </c>
      <c r="E122" s="297" t="s">
        <v>30</v>
      </c>
      <c r="F122" s="298" t="n">
        <v>1.7495</v>
      </c>
      <c r="G122" s="296" t="n">
        <v>13800</v>
      </c>
      <c r="H122" s="299" t="n">
        <v>5579</v>
      </c>
      <c r="I122" s="299"/>
      <c r="J122" s="296" t="s">
        <v>327</v>
      </c>
      <c r="K122" s="296" t="n">
        <v>4</v>
      </c>
    </row>
    <row r="123" customFormat="false" ht="36" hidden="false" customHeight="false" outlineLevel="3" collapsed="false">
      <c r="A123" s="305" t="s">
        <v>340</v>
      </c>
      <c r="B123" s="305" t="s">
        <v>341</v>
      </c>
      <c r="C123" s="113" t="s">
        <v>29</v>
      </c>
      <c r="D123" s="1043" t="s">
        <v>1715</v>
      </c>
      <c r="E123" s="113" t="s">
        <v>47</v>
      </c>
      <c r="F123" s="326" t="n">
        <v>7</v>
      </c>
      <c r="G123" s="305" t="n">
        <v>23400</v>
      </c>
      <c r="H123" s="306" t="n">
        <v>15085</v>
      </c>
      <c r="I123" s="306"/>
      <c r="J123" s="305" t="s">
        <v>327</v>
      </c>
      <c r="K123" s="305" t="n">
        <v>4</v>
      </c>
    </row>
    <row r="124" customFormat="false" ht="48" hidden="false" customHeight="false" outlineLevel="3" collapsed="false">
      <c r="A124" s="305" t="s">
        <v>342</v>
      </c>
      <c r="B124" s="305" t="s">
        <v>343</v>
      </c>
      <c r="C124" s="113" t="s">
        <v>29</v>
      </c>
      <c r="D124" s="1043" t="s">
        <v>1716</v>
      </c>
      <c r="E124" s="113" t="s">
        <v>30</v>
      </c>
      <c r="F124" s="326" t="n">
        <v>1.499</v>
      </c>
      <c r="G124" s="305" t="n">
        <v>20820</v>
      </c>
      <c r="H124" s="306" t="n">
        <v>5428</v>
      </c>
      <c r="I124" s="306"/>
      <c r="J124" s="305" t="s">
        <v>327</v>
      </c>
      <c r="K124" s="305" t="n">
        <v>4</v>
      </c>
      <c r="L124" s="1059" t="s">
        <v>1605</v>
      </c>
    </row>
    <row r="125" customFormat="false" ht="48" hidden="false" customHeight="false" outlineLevel="3" collapsed="false">
      <c r="A125" s="305" t="s">
        <v>369</v>
      </c>
      <c r="B125" s="305" t="s">
        <v>370</v>
      </c>
      <c r="C125" s="113" t="s">
        <v>29</v>
      </c>
      <c r="D125" s="1043" t="s">
        <v>1717</v>
      </c>
      <c r="E125" s="113" t="s">
        <v>47</v>
      </c>
      <c r="F125" s="326" t="n">
        <v>6.166</v>
      </c>
      <c r="G125" s="305" t="n">
        <v>19320</v>
      </c>
      <c r="H125" s="306" t="n">
        <v>13886</v>
      </c>
      <c r="I125" s="306"/>
      <c r="J125" s="305" t="s">
        <v>327</v>
      </c>
      <c r="K125" s="305" t="n">
        <v>4</v>
      </c>
    </row>
    <row r="126" customFormat="false" ht="48" hidden="false" customHeight="false" outlineLevel="3" collapsed="false">
      <c r="A126" s="305" t="s">
        <v>376</v>
      </c>
      <c r="B126" s="305" t="s">
        <v>377</v>
      </c>
      <c r="C126" s="113" t="s">
        <v>29</v>
      </c>
      <c r="D126" s="1043" t="s">
        <v>1718</v>
      </c>
      <c r="E126" s="113" t="s">
        <v>47</v>
      </c>
      <c r="F126" s="326" t="n">
        <v>3.333</v>
      </c>
      <c r="G126" s="301" t="n">
        <v>13980</v>
      </c>
      <c r="H126" s="303" t="n">
        <v>9653</v>
      </c>
      <c r="I126" s="303"/>
      <c r="J126" s="305" t="s">
        <v>327</v>
      </c>
      <c r="K126" s="305" t="n">
        <v>4</v>
      </c>
    </row>
    <row r="127" customFormat="false" ht="48" hidden="false" customHeight="false" outlineLevel="3" collapsed="false">
      <c r="A127" s="305" t="s">
        <v>386</v>
      </c>
      <c r="B127" s="305" t="s">
        <v>387</v>
      </c>
      <c r="C127" s="113" t="s">
        <v>29</v>
      </c>
      <c r="D127" s="1043" t="s">
        <v>1719</v>
      </c>
      <c r="E127" s="113" t="s">
        <v>47</v>
      </c>
      <c r="F127" s="326" t="n">
        <v>2.532</v>
      </c>
      <c r="G127" s="301" t="n">
        <v>25800</v>
      </c>
      <c r="H127" s="303" t="n">
        <v>8523</v>
      </c>
      <c r="I127" s="303"/>
      <c r="J127" s="301" t="s">
        <v>327</v>
      </c>
      <c r="K127" s="305" t="n">
        <v>4</v>
      </c>
      <c r="L127" s="1059" t="s">
        <v>1605</v>
      </c>
    </row>
    <row r="128" customFormat="false" ht="24" hidden="false" customHeight="false" outlineLevel="3" collapsed="false">
      <c r="A128" s="305" t="s">
        <v>395</v>
      </c>
      <c r="B128" s="305" t="s">
        <v>396</v>
      </c>
      <c r="C128" s="113" t="s">
        <v>29</v>
      </c>
      <c r="D128" s="1043" t="s">
        <v>1720</v>
      </c>
      <c r="E128" s="113" t="s">
        <v>47</v>
      </c>
      <c r="F128" s="326" t="n">
        <v>2.1655</v>
      </c>
      <c r="G128" s="305" t="n">
        <v>12936</v>
      </c>
      <c r="H128" s="306" t="n">
        <v>7878</v>
      </c>
      <c r="I128" s="306"/>
      <c r="J128" s="305" t="s">
        <v>327</v>
      </c>
      <c r="K128" s="305" t="n">
        <v>4</v>
      </c>
      <c r="L128" s="1059" t="s">
        <v>1605</v>
      </c>
    </row>
    <row r="129" customFormat="false" ht="36" hidden="false" customHeight="false" outlineLevel="3" collapsed="false">
      <c r="A129" s="305" t="s">
        <v>418</v>
      </c>
      <c r="B129" s="305" t="s">
        <v>419</v>
      </c>
      <c r="C129" s="113" t="s">
        <v>29</v>
      </c>
      <c r="D129" s="1043" t="s">
        <v>1721</v>
      </c>
      <c r="E129" s="113" t="s">
        <v>30</v>
      </c>
      <c r="F129" s="326" t="n">
        <v>3.583</v>
      </c>
      <c r="G129" s="305" t="n">
        <v>27420</v>
      </c>
      <c r="H129" s="306" t="n">
        <v>7625</v>
      </c>
      <c r="I129" s="306"/>
      <c r="J129" s="305" t="s">
        <v>327</v>
      </c>
      <c r="K129" s="305" t="n">
        <v>4</v>
      </c>
    </row>
    <row r="130" customFormat="false" ht="24" hidden="false" customHeight="false" outlineLevel="3" collapsed="false">
      <c r="A130" s="305" t="s">
        <v>420</v>
      </c>
      <c r="B130" s="305" t="s">
        <v>421</v>
      </c>
      <c r="C130" s="113" t="s">
        <v>29</v>
      </c>
      <c r="D130" s="1043" t="s">
        <v>1722</v>
      </c>
      <c r="E130" s="113" t="s">
        <v>30</v>
      </c>
      <c r="F130" s="326" t="n">
        <v>5.25</v>
      </c>
      <c r="G130" s="305" t="n">
        <v>23280</v>
      </c>
      <c r="H130" s="306" t="n">
        <v>9670</v>
      </c>
      <c r="I130" s="306"/>
      <c r="J130" s="305" t="s">
        <v>327</v>
      </c>
      <c r="K130" s="305" t="n">
        <v>4</v>
      </c>
    </row>
    <row r="131" customFormat="false" ht="36" hidden="false" customHeight="false" outlineLevel="3" collapsed="false">
      <c r="A131" s="305" t="s">
        <v>451</v>
      </c>
      <c r="B131" s="305" t="s">
        <v>452</v>
      </c>
      <c r="C131" s="113" t="s">
        <v>29</v>
      </c>
      <c r="D131" s="1043" t="s">
        <v>1723</v>
      </c>
      <c r="E131" s="113" t="s">
        <v>30</v>
      </c>
      <c r="F131" s="356" t="n">
        <v>2.166</v>
      </c>
      <c r="G131" s="301" t="n">
        <v>23220</v>
      </c>
      <c r="H131" s="303" t="n">
        <v>6034</v>
      </c>
      <c r="I131" s="303"/>
      <c r="J131" s="301" t="s">
        <v>327</v>
      </c>
      <c r="K131" s="305" t="n">
        <v>4</v>
      </c>
    </row>
    <row r="132" customFormat="false" ht="36" hidden="false" customHeight="false" outlineLevel="3" collapsed="false">
      <c r="A132" s="305" t="s">
        <v>453</v>
      </c>
      <c r="B132" s="305" t="s">
        <v>454</v>
      </c>
      <c r="C132" s="113" t="s">
        <v>29</v>
      </c>
      <c r="D132" s="1043" t="s">
        <v>1724</v>
      </c>
      <c r="E132" s="113" t="s">
        <v>30</v>
      </c>
      <c r="F132" s="356" t="n">
        <v>3.833</v>
      </c>
      <c r="G132" s="301" t="n">
        <v>18120</v>
      </c>
      <c r="H132" s="303" t="n">
        <v>8050</v>
      </c>
      <c r="I132" s="303"/>
      <c r="J132" s="305" t="s">
        <v>327</v>
      </c>
      <c r="K132" s="305" t="n">
        <v>4</v>
      </c>
    </row>
    <row r="133" customFormat="false" ht="60" hidden="false" customHeight="false" outlineLevel="3" collapsed="false">
      <c r="A133" s="305" t="s">
        <v>461</v>
      </c>
      <c r="B133" s="305" t="s">
        <v>462</v>
      </c>
      <c r="C133" s="113" t="s">
        <v>29</v>
      </c>
      <c r="D133" s="1043" t="s">
        <v>1725</v>
      </c>
      <c r="E133" s="113" t="s">
        <v>47</v>
      </c>
      <c r="F133" s="356" t="n">
        <v>2.75</v>
      </c>
      <c r="G133" s="301" t="n">
        <v>17460</v>
      </c>
      <c r="H133" s="303" t="n">
        <v>8549</v>
      </c>
      <c r="I133" s="303"/>
      <c r="J133" s="305" t="s">
        <v>327</v>
      </c>
      <c r="K133" s="305" t="n">
        <v>4</v>
      </c>
      <c r="L133" s="1059" t="s">
        <v>1605</v>
      </c>
    </row>
    <row r="134" customFormat="false" ht="60" hidden="false" customHeight="false" outlineLevel="3" collapsed="false">
      <c r="A134" s="305" t="s">
        <v>482</v>
      </c>
      <c r="B134" s="305" t="s">
        <v>483</v>
      </c>
      <c r="C134" s="113" t="s">
        <v>29</v>
      </c>
      <c r="D134" s="1043" t="s">
        <v>1726</v>
      </c>
      <c r="E134" s="113" t="s">
        <v>47</v>
      </c>
      <c r="F134" s="326" t="n">
        <v>2.333</v>
      </c>
      <c r="G134" s="305" t="n">
        <v>14136</v>
      </c>
      <c r="H134" s="306" t="n">
        <v>8090</v>
      </c>
      <c r="I134" s="306"/>
      <c r="J134" s="305" t="s">
        <v>327</v>
      </c>
      <c r="K134" s="305" t="n">
        <v>4</v>
      </c>
    </row>
    <row r="135" customFormat="false" ht="36" hidden="false" customHeight="false" outlineLevel="3" collapsed="false">
      <c r="A135" s="305" t="s">
        <v>494</v>
      </c>
      <c r="B135" s="305" t="s">
        <v>495</v>
      </c>
      <c r="C135" s="113" t="s">
        <v>29</v>
      </c>
      <c r="D135" s="1043" t="s">
        <v>1727</v>
      </c>
      <c r="E135" s="113" t="s">
        <v>30</v>
      </c>
      <c r="F135" s="326" t="n">
        <v>2.1665</v>
      </c>
      <c r="G135" s="305" t="n">
        <v>10800</v>
      </c>
      <c r="H135" s="306" t="n">
        <v>6078</v>
      </c>
      <c r="I135" s="306"/>
      <c r="J135" s="305" t="s">
        <v>327</v>
      </c>
      <c r="K135" s="305" t="n">
        <v>4</v>
      </c>
    </row>
    <row r="136" customFormat="false" ht="48" hidden="false" customHeight="false" outlineLevel="3" collapsed="false">
      <c r="A136" s="305" t="s">
        <v>502</v>
      </c>
      <c r="B136" s="305" t="s">
        <v>503</v>
      </c>
      <c r="C136" s="113" t="s">
        <v>29</v>
      </c>
      <c r="D136" s="1043" t="s">
        <v>1728</v>
      </c>
      <c r="E136" s="113" t="s">
        <v>30</v>
      </c>
      <c r="F136" s="326" t="n">
        <v>2</v>
      </c>
      <c r="G136" s="305" t="n">
        <v>16356</v>
      </c>
      <c r="H136" s="306" t="n">
        <v>5977</v>
      </c>
      <c r="I136" s="306"/>
      <c r="J136" s="305" t="s">
        <v>327</v>
      </c>
      <c r="K136" s="305" t="n">
        <v>4</v>
      </c>
    </row>
    <row r="137" customFormat="false" ht="48" hidden="false" customHeight="false" outlineLevel="3" collapsed="false">
      <c r="A137" s="305" t="s">
        <v>785</v>
      </c>
      <c r="B137" s="305" t="s">
        <v>786</v>
      </c>
      <c r="C137" s="113" t="s">
        <v>29</v>
      </c>
      <c r="D137" s="1043" t="s">
        <v>1729</v>
      </c>
      <c r="E137" s="113" t="s">
        <v>30</v>
      </c>
      <c r="F137" s="326" t="n">
        <v>4</v>
      </c>
      <c r="G137" s="301" t="n">
        <v>17280</v>
      </c>
      <c r="H137" s="303" t="n">
        <v>8629</v>
      </c>
      <c r="I137" s="303"/>
      <c r="J137" s="301" t="s">
        <v>327</v>
      </c>
      <c r="K137" s="305" t="n">
        <v>8</v>
      </c>
    </row>
    <row r="138" customFormat="false" ht="36" hidden="false" customHeight="false" outlineLevel="3" collapsed="false">
      <c r="A138" s="305" t="s">
        <v>787</v>
      </c>
      <c r="B138" s="305" t="s">
        <v>788</v>
      </c>
      <c r="C138" s="113" t="s">
        <v>29</v>
      </c>
      <c r="D138" s="1043" t="s">
        <v>1730</v>
      </c>
      <c r="E138" s="113" t="s">
        <v>47</v>
      </c>
      <c r="F138" s="326" t="n">
        <v>4.2495</v>
      </c>
      <c r="G138" s="301" t="n">
        <v>23040</v>
      </c>
      <c r="H138" s="303" t="n">
        <v>11459</v>
      </c>
      <c r="I138" s="303"/>
      <c r="J138" s="301" t="s">
        <v>327</v>
      </c>
      <c r="K138" s="305" t="n">
        <v>8</v>
      </c>
      <c r="L138" s="1059" t="s">
        <v>1605</v>
      </c>
    </row>
    <row r="139" customFormat="false" ht="60" hidden="false" customHeight="false" outlineLevel="3" collapsed="false">
      <c r="A139" s="301" t="s">
        <v>801</v>
      </c>
      <c r="B139" s="301" t="s">
        <v>802</v>
      </c>
      <c r="C139" s="113" t="s">
        <v>29</v>
      </c>
      <c r="D139" s="1043" t="s">
        <v>1731</v>
      </c>
      <c r="E139" s="103" t="s">
        <v>30</v>
      </c>
      <c r="F139" s="356" t="n">
        <v>5.666</v>
      </c>
      <c r="G139" s="301" t="n">
        <v>23412</v>
      </c>
      <c r="H139" s="303" t="n">
        <v>12223</v>
      </c>
      <c r="I139" s="303"/>
      <c r="J139" s="301" t="s">
        <v>327</v>
      </c>
      <c r="K139" s="305" t="n">
        <v>8</v>
      </c>
      <c r="L139" s="1059" t="s">
        <v>1605</v>
      </c>
    </row>
    <row r="140" customFormat="false" ht="24" hidden="false" customHeight="false" outlineLevel="3" collapsed="false">
      <c r="A140" s="388" t="s">
        <v>528</v>
      </c>
      <c r="B140" s="388" t="s">
        <v>529</v>
      </c>
      <c r="C140" s="144" t="s">
        <v>56</v>
      </c>
      <c r="D140" s="1096" t="s">
        <v>1732</v>
      </c>
      <c r="E140" s="144" t="s">
        <v>30</v>
      </c>
      <c r="F140" s="389" t="n">
        <v>0.1665</v>
      </c>
      <c r="G140" s="388" t="n">
        <v>3384</v>
      </c>
      <c r="H140" s="390" t="n">
        <v>960</v>
      </c>
      <c r="I140" s="390"/>
      <c r="J140" s="388" t="s">
        <v>327</v>
      </c>
      <c r="K140" s="332" t="n">
        <v>4</v>
      </c>
    </row>
    <row r="141" customFormat="false" ht="24" hidden="false" customHeight="false" outlineLevel="3" collapsed="false">
      <c r="A141" s="388" t="s">
        <v>536</v>
      </c>
      <c r="B141" s="388" t="s">
        <v>1733</v>
      </c>
      <c r="C141" s="144" t="s">
        <v>56</v>
      </c>
      <c r="D141" s="1096" t="s">
        <v>1734</v>
      </c>
      <c r="E141" s="144" t="s">
        <v>47</v>
      </c>
      <c r="F141" s="389" t="n">
        <v>1.333</v>
      </c>
      <c r="G141" s="388" t="n">
        <v>8220</v>
      </c>
      <c r="H141" s="390" t="n">
        <v>2932</v>
      </c>
      <c r="I141" s="390"/>
      <c r="J141" s="388" t="s">
        <v>327</v>
      </c>
      <c r="K141" s="332" t="n">
        <v>4</v>
      </c>
    </row>
    <row r="142" customFormat="false" ht="48.75" hidden="false" customHeight="false" outlineLevel="3" collapsed="false">
      <c r="A142" s="391" t="s">
        <v>542</v>
      </c>
      <c r="B142" s="391" t="s">
        <v>543</v>
      </c>
      <c r="C142" s="392" t="s">
        <v>56</v>
      </c>
      <c r="D142" s="1097" t="s">
        <v>1735</v>
      </c>
      <c r="E142" s="392" t="s">
        <v>47</v>
      </c>
      <c r="F142" s="393" t="n">
        <v>0.666</v>
      </c>
      <c r="G142" s="391" t="n">
        <v>7800</v>
      </c>
      <c r="H142" s="394" t="n">
        <v>1967</v>
      </c>
      <c r="I142" s="394"/>
      <c r="J142" s="391" t="s">
        <v>327</v>
      </c>
      <c r="K142" s="339" t="n">
        <v>4</v>
      </c>
    </row>
    <row r="143" customFormat="false" ht="18" hidden="false" customHeight="false" outlineLevel="2" collapsed="false">
      <c r="A143" s="1062"/>
      <c r="B143" s="1068"/>
      <c r="C143" s="1066"/>
      <c r="D143" s="1065"/>
      <c r="E143" s="1066"/>
      <c r="F143" s="1098"/>
      <c r="G143" s="1068"/>
      <c r="H143" s="1006" t="n">
        <f aca="false">SUBTOTAL(9,H122:H142)</f>
        <v>164275</v>
      </c>
      <c r="I143" s="1006" t="n">
        <f aca="false">SUBTOTAL(9,I122:I142)</f>
        <v>0</v>
      </c>
      <c r="J143" s="1068" t="s">
        <v>1385</v>
      </c>
      <c r="K143" s="1069"/>
    </row>
    <row r="144" customFormat="false" ht="18.75" hidden="false" customHeight="false" outlineLevel="1" collapsed="false">
      <c r="A144" s="1070"/>
      <c r="B144" s="1076"/>
      <c r="C144" s="1074" t="n">
        <f aca="false">SUBTOTAL(3,C122:C142)</f>
        <v>21</v>
      </c>
      <c r="D144" s="1073"/>
      <c r="E144" s="1074"/>
      <c r="F144" s="1099"/>
      <c r="G144" s="1076"/>
      <c r="H144" s="1016"/>
      <c r="I144" s="1016"/>
      <c r="J144" s="1076" t="s">
        <v>1386</v>
      </c>
      <c r="K144" s="1077"/>
    </row>
    <row r="145" customFormat="false" ht="48" hidden="false" customHeight="false" outlineLevel="3" collapsed="false">
      <c r="A145" s="296" t="s">
        <v>463</v>
      </c>
      <c r="B145" s="296" t="s">
        <v>464</v>
      </c>
      <c r="C145" s="297" t="s">
        <v>29</v>
      </c>
      <c r="D145" s="1042" t="s">
        <v>1736</v>
      </c>
      <c r="E145" s="297" t="s">
        <v>30</v>
      </c>
      <c r="F145" s="298" t="n">
        <v>3.5</v>
      </c>
      <c r="G145" s="296" t="n">
        <v>24000</v>
      </c>
      <c r="H145" s="299" t="n">
        <v>7512</v>
      </c>
      <c r="I145" s="299"/>
      <c r="J145" s="296" t="s">
        <v>465</v>
      </c>
      <c r="K145" s="296" t="n">
        <v>4</v>
      </c>
    </row>
    <row r="146" customFormat="false" ht="36" hidden="false" customHeight="false" outlineLevel="3" collapsed="false">
      <c r="A146" s="305" t="s">
        <v>764</v>
      </c>
      <c r="B146" s="305" t="s">
        <v>765</v>
      </c>
      <c r="C146" s="113" t="s">
        <v>29</v>
      </c>
      <c r="D146" s="1043" t="s">
        <v>1737</v>
      </c>
      <c r="E146" s="113" t="s">
        <v>30</v>
      </c>
      <c r="F146" s="326" t="n">
        <v>5.5</v>
      </c>
      <c r="G146" s="301" t="n">
        <v>19680</v>
      </c>
      <c r="H146" s="303" t="n">
        <v>11865</v>
      </c>
      <c r="I146" s="303"/>
      <c r="J146" s="301" t="s">
        <v>465</v>
      </c>
      <c r="K146" s="305" t="n">
        <v>8</v>
      </c>
    </row>
    <row r="147" customFormat="false" ht="48" hidden="false" customHeight="false" outlineLevel="3" collapsed="false">
      <c r="A147" s="305" t="s">
        <v>791</v>
      </c>
      <c r="B147" s="305" t="s">
        <v>792</v>
      </c>
      <c r="C147" s="113" t="s">
        <v>29</v>
      </c>
      <c r="D147" s="1043" t="s">
        <v>1738</v>
      </c>
      <c r="E147" s="113" t="s">
        <v>30</v>
      </c>
      <c r="F147" s="326" t="n">
        <v>7</v>
      </c>
      <c r="G147" s="301" t="n">
        <v>35760</v>
      </c>
      <c r="H147" s="303" t="n">
        <v>15100</v>
      </c>
      <c r="I147" s="303"/>
      <c r="J147" s="301" t="s">
        <v>465</v>
      </c>
      <c r="K147" s="305" t="n">
        <v>8</v>
      </c>
      <c r="L147" s="1059" t="s">
        <v>1605</v>
      </c>
    </row>
    <row r="148" customFormat="false" ht="36" hidden="false" customHeight="false" outlineLevel="3" collapsed="false">
      <c r="A148" s="305" t="s">
        <v>793</v>
      </c>
      <c r="B148" s="305" t="s">
        <v>794</v>
      </c>
      <c r="C148" s="113" t="s">
        <v>29</v>
      </c>
      <c r="D148" s="1043" t="s">
        <v>1739</v>
      </c>
      <c r="E148" s="113" t="s">
        <v>47</v>
      </c>
      <c r="F148" s="326" t="n">
        <v>4.5</v>
      </c>
      <c r="G148" s="301" t="n">
        <v>20400</v>
      </c>
      <c r="H148" s="303" t="n">
        <v>12134</v>
      </c>
      <c r="I148" s="303"/>
      <c r="J148" s="301" t="s">
        <v>465</v>
      </c>
      <c r="K148" s="305" t="n">
        <v>8</v>
      </c>
    </row>
    <row r="149" customFormat="false" ht="48.75" hidden="false" customHeight="false" outlineLevel="3" collapsed="false">
      <c r="A149" s="308" t="s">
        <v>815</v>
      </c>
      <c r="B149" s="308" t="s">
        <v>816</v>
      </c>
      <c r="C149" s="309" t="s">
        <v>29</v>
      </c>
      <c r="D149" s="1044" t="s">
        <v>1740</v>
      </c>
      <c r="E149" s="309" t="s">
        <v>30</v>
      </c>
      <c r="F149" s="403" t="n">
        <v>2</v>
      </c>
      <c r="G149" s="311" t="n">
        <v>16440</v>
      </c>
      <c r="H149" s="363" t="n">
        <v>4314</v>
      </c>
      <c r="I149" s="363"/>
      <c r="J149" s="311" t="s">
        <v>465</v>
      </c>
      <c r="K149" s="308" t="n">
        <v>8</v>
      </c>
      <c r="L149" s="1059" t="s">
        <v>1605</v>
      </c>
    </row>
    <row r="150" customFormat="false" ht="18" hidden="false" customHeight="false" outlineLevel="2" collapsed="false">
      <c r="A150" s="1045"/>
      <c r="B150" s="1046"/>
      <c r="C150" s="1047"/>
      <c r="D150" s="1048"/>
      <c r="E150" s="1047"/>
      <c r="F150" s="1100"/>
      <c r="G150" s="1046"/>
      <c r="H150" s="1050" t="n">
        <f aca="false">SUBTOTAL(9,H145:H149)</f>
        <v>50925</v>
      </c>
      <c r="I150" s="1050" t="n">
        <f aca="false">SUBTOTAL(9,I145:I149)</f>
        <v>0</v>
      </c>
      <c r="J150" s="1046" t="s">
        <v>1387</v>
      </c>
      <c r="K150" s="1051"/>
      <c r="L150" s="1101"/>
    </row>
    <row r="151" customFormat="false" ht="18.75" hidden="false" customHeight="false" outlineLevel="1" collapsed="false">
      <c r="A151" s="1052"/>
      <c r="B151" s="1053"/>
      <c r="C151" s="1054" t="n">
        <f aca="false">SUBTOTAL(3,C145:C149)</f>
        <v>5</v>
      </c>
      <c r="D151" s="1055"/>
      <c r="E151" s="1054"/>
      <c r="F151" s="1102"/>
      <c r="G151" s="1053"/>
      <c r="H151" s="1057"/>
      <c r="I151" s="1057"/>
      <c r="J151" s="1053" t="s">
        <v>1388</v>
      </c>
      <c r="K151" s="1058"/>
      <c r="L151" s="1101"/>
    </row>
    <row r="152" customFormat="false" ht="18" hidden="false" customHeight="false" outlineLevel="1" collapsed="false">
      <c r="A152" s="1103"/>
      <c r="B152" s="1104"/>
      <c r="C152" s="1105"/>
      <c r="D152" s="1106"/>
      <c r="E152" s="1105"/>
      <c r="F152" s="1107"/>
      <c r="G152" s="1104"/>
      <c r="H152" s="1108" t="n">
        <f aca="false">SUM(H150,H143)</f>
        <v>215200</v>
      </c>
      <c r="I152" s="1108" t="n">
        <f aca="false">SUM(I150,I143)</f>
        <v>0</v>
      </c>
      <c r="J152" s="1085" t="s">
        <v>1389</v>
      </c>
      <c r="K152" s="1109"/>
      <c r="L152" s="1101"/>
    </row>
    <row r="153" customFormat="false" ht="18.75" hidden="false" customHeight="false" outlineLevel="1" collapsed="false">
      <c r="A153" s="1110"/>
      <c r="B153" s="1094"/>
      <c r="C153" s="1089" t="n">
        <f aca="false">SUM(C151,C144)</f>
        <v>26</v>
      </c>
      <c r="D153" s="1090"/>
      <c r="E153" s="1089"/>
      <c r="F153" s="1111"/>
      <c r="G153" s="1094"/>
      <c r="H153" s="1093"/>
      <c r="I153" s="1093"/>
      <c r="J153" s="1094" t="s">
        <v>1390</v>
      </c>
      <c r="K153" s="1095"/>
      <c r="L153" s="1101"/>
    </row>
    <row r="154" customFormat="false" ht="24" hidden="false" customHeight="false" outlineLevel="3" collapsed="false">
      <c r="A154" s="296" t="s">
        <v>331</v>
      </c>
      <c r="B154" s="296" t="s">
        <v>332</v>
      </c>
      <c r="C154" s="297" t="s">
        <v>29</v>
      </c>
      <c r="D154" s="1042" t="s">
        <v>1741</v>
      </c>
      <c r="E154" s="297" t="s">
        <v>47</v>
      </c>
      <c r="F154" s="298" t="n">
        <v>1.833</v>
      </c>
      <c r="G154" s="296" t="n">
        <v>19200</v>
      </c>
      <c r="H154" s="299" t="n">
        <v>7351</v>
      </c>
      <c r="I154" s="299"/>
      <c r="J154" s="296" t="s">
        <v>333</v>
      </c>
      <c r="K154" s="296" t="n">
        <v>4</v>
      </c>
      <c r="L154" s="1059" t="s">
        <v>1605</v>
      </c>
    </row>
    <row r="155" customFormat="false" ht="24" hidden="false" customHeight="false" outlineLevel="3" collapsed="false">
      <c r="A155" s="305" t="s">
        <v>349</v>
      </c>
      <c r="B155" s="305" t="s">
        <v>350</v>
      </c>
      <c r="C155" s="113" t="s">
        <v>29</v>
      </c>
      <c r="D155" s="1043" t="s">
        <v>1742</v>
      </c>
      <c r="E155" s="113" t="s">
        <v>47</v>
      </c>
      <c r="F155" s="326" t="n">
        <v>2.5</v>
      </c>
      <c r="G155" s="305" t="n">
        <v>19200</v>
      </c>
      <c r="H155" s="306" t="n">
        <v>8432</v>
      </c>
      <c r="I155" s="306"/>
      <c r="J155" s="305" t="s">
        <v>333</v>
      </c>
      <c r="K155" s="305" t="n">
        <v>4</v>
      </c>
    </row>
    <row r="156" customFormat="false" ht="36" hidden="false" customHeight="false" outlineLevel="3" collapsed="false">
      <c r="A156" s="305" t="s">
        <v>354</v>
      </c>
      <c r="B156" s="305" t="s">
        <v>355</v>
      </c>
      <c r="C156" s="113" t="s">
        <v>29</v>
      </c>
      <c r="D156" s="1043" t="s">
        <v>1743</v>
      </c>
      <c r="E156" s="113" t="s">
        <v>47</v>
      </c>
      <c r="F156" s="326" t="n">
        <v>3.5</v>
      </c>
      <c r="G156" s="305" t="n">
        <v>17880</v>
      </c>
      <c r="H156" s="306" t="n">
        <v>9940</v>
      </c>
      <c r="I156" s="306"/>
      <c r="J156" s="305" t="s">
        <v>333</v>
      </c>
      <c r="K156" s="305" t="n">
        <v>4</v>
      </c>
    </row>
    <row r="157" customFormat="false" ht="24" hidden="false" customHeight="false" outlineLevel="3" collapsed="false">
      <c r="A157" s="305" t="s">
        <v>443</v>
      </c>
      <c r="B157" s="305" t="s">
        <v>444</v>
      </c>
      <c r="C157" s="113" t="s">
        <v>29</v>
      </c>
      <c r="D157" s="1043" t="s">
        <v>1744</v>
      </c>
      <c r="E157" s="113" t="s">
        <v>30</v>
      </c>
      <c r="F157" s="356" t="n">
        <v>3</v>
      </c>
      <c r="G157" s="301" t="n">
        <v>19380</v>
      </c>
      <c r="H157" s="303" t="n">
        <v>7105</v>
      </c>
      <c r="I157" s="303"/>
      <c r="J157" s="305" t="s">
        <v>333</v>
      </c>
      <c r="K157" s="305" t="n">
        <v>4</v>
      </c>
    </row>
    <row r="158" customFormat="false" ht="24" hidden="false" customHeight="false" outlineLevel="3" collapsed="false">
      <c r="A158" s="305" t="s">
        <v>449</v>
      </c>
      <c r="B158" s="305" t="s">
        <v>450</v>
      </c>
      <c r="C158" s="113" t="s">
        <v>29</v>
      </c>
      <c r="D158" s="1043" t="s">
        <v>1745</v>
      </c>
      <c r="E158" s="113" t="s">
        <v>47</v>
      </c>
      <c r="F158" s="356" t="n">
        <v>1.5</v>
      </c>
      <c r="G158" s="301" t="n">
        <v>16320</v>
      </c>
      <c r="H158" s="303" t="n">
        <v>6931</v>
      </c>
      <c r="I158" s="303"/>
      <c r="J158" s="305" t="s">
        <v>333</v>
      </c>
      <c r="K158" s="305" t="n">
        <v>4</v>
      </c>
    </row>
    <row r="159" customFormat="false" ht="48" hidden="false" customHeight="false" outlineLevel="3" collapsed="false">
      <c r="A159" s="305" t="s">
        <v>486</v>
      </c>
      <c r="B159" s="305" t="s">
        <v>487</v>
      </c>
      <c r="C159" s="113" t="s">
        <v>29</v>
      </c>
      <c r="D159" s="1043" t="s">
        <v>1746</v>
      </c>
      <c r="E159" s="113" t="s">
        <v>47</v>
      </c>
      <c r="F159" s="326" t="n">
        <v>3.64</v>
      </c>
      <c r="G159" s="305" t="n">
        <v>15540</v>
      </c>
      <c r="H159" s="306" t="n">
        <v>10105</v>
      </c>
      <c r="I159" s="306"/>
      <c r="J159" s="305" t="s">
        <v>333</v>
      </c>
      <c r="K159" s="305" t="n">
        <v>4</v>
      </c>
    </row>
    <row r="160" customFormat="false" ht="36" hidden="false" customHeight="false" outlineLevel="3" collapsed="false">
      <c r="A160" s="305" t="s">
        <v>760</v>
      </c>
      <c r="B160" s="305" t="s">
        <v>761</v>
      </c>
      <c r="C160" s="113" t="s">
        <v>29</v>
      </c>
      <c r="D160" s="1043" t="s">
        <v>1747</v>
      </c>
      <c r="E160" s="113" t="s">
        <v>30</v>
      </c>
      <c r="F160" s="326" t="n">
        <v>5</v>
      </c>
      <c r="G160" s="301" t="n">
        <v>25155</v>
      </c>
      <c r="H160" s="303" t="n">
        <v>10786</v>
      </c>
      <c r="I160" s="303"/>
      <c r="J160" s="301" t="s">
        <v>333</v>
      </c>
      <c r="K160" s="305" t="n">
        <v>8</v>
      </c>
    </row>
    <row r="161" customFormat="false" ht="36" hidden="false" customHeight="false" outlineLevel="3" collapsed="false">
      <c r="A161" s="305" t="s">
        <v>783</v>
      </c>
      <c r="B161" s="305" t="s">
        <v>784</v>
      </c>
      <c r="C161" s="113" t="s">
        <v>29</v>
      </c>
      <c r="D161" s="1043" t="s">
        <v>1748</v>
      </c>
      <c r="E161" s="113" t="s">
        <v>30</v>
      </c>
      <c r="F161" s="326" t="n">
        <v>2.383</v>
      </c>
      <c r="G161" s="301" t="n">
        <v>22320</v>
      </c>
      <c r="H161" s="303" t="n">
        <v>5141</v>
      </c>
      <c r="I161" s="303"/>
      <c r="J161" s="301" t="s">
        <v>333</v>
      </c>
      <c r="K161" s="305" t="n">
        <v>8</v>
      </c>
    </row>
    <row r="162" customFormat="false" ht="24" hidden="false" customHeight="false" outlineLevel="3" collapsed="false">
      <c r="A162" s="305" t="s">
        <v>829</v>
      </c>
      <c r="B162" s="305" t="s">
        <v>830</v>
      </c>
      <c r="C162" s="113" t="s">
        <v>29</v>
      </c>
      <c r="D162" s="1043" t="s">
        <v>1749</v>
      </c>
      <c r="E162" s="113" t="s">
        <v>47</v>
      </c>
      <c r="F162" s="326" t="n">
        <v>1.833</v>
      </c>
      <c r="G162" s="301" t="n">
        <v>10680</v>
      </c>
      <c r="H162" s="303" t="n">
        <v>4943</v>
      </c>
      <c r="I162" s="303"/>
      <c r="J162" s="301" t="s">
        <v>333</v>
      </c>
      <c r="K162" s="305" t="n">
        <v>8</v>
      </c>
    </row>
    <row r="163" customFormat="false" ht="36" hidden="false" customHeight="false" outlineLevel="3" collapsed="false">
      <c r="A163" s="305" t="s">
        <v>831</v>
      </c>
      <c r="B163" s="305" t="s">
        <v>832</v>
      </c>
      <c r="C163" s="113" t="s">
        <v>29</v>
      </c>
      <c r="D163" s="1043" t="s">
        <v>1750</v>
      </c>
      <c r="E163" s="113" t="s">
        <v>47</v>
      </c>
      <c r="F163" s="326" t="n">
        <v>2.333</v>
      </c>
      <c r="G163" s="301" t="n">
        <v>12000</v>
      </c>
      <c r="H163" s="303" t="n">
        <v>6291</v>
      </c>
      <c r="I163" s="303"/>
      <c r="J163" s="301" t="s">
        <v>333</v>
      </c>
      <c r="K163" s="305" t="n">
        <v>8</v>
      </c>
    </row>
    <row r="164" customFormat="false" ht="24" hidden="false" customHeight="false" outlineLevel="3" collapsed="false">
      <c r="A164" s="388" t="s">
        <v>530</v>
      </c>
      <c r="B164" s="388" t="s">
        <v>1751</v>
      </c>
      <c r="C164" s="144" t="s">
        <v>56</v>
      </c>
      <c r="D164" s="1096" t="s">
        <v>1752</v>
      </c>
      <c r="E164" s="144" t="s">
        <v>47</v>
      </c>
      <c r="F164" s="389" t="n">
        <v>0.333</v>
      </c>
      <c r="G164" s="388" t="n">
        <v>2520</v>
      </c>
      <c r="H164" s="390" t="n">
        <v>1466</v>
      </c>
      <c r="I164" s="390"/>
      <c r="J164" s="388" t="s">
        <v>333</v>
      </c>
      <c r="K164" s="332" t="n">
        <v>4</v>
      </c>
    </row>
    <row r="165" customFormat="false" ht="36.75" hidden="false" customHeight="false" outlineLevel="3" collapsed="false">
      <c r="A165" s="391" t="s">
        <v>540</v>
      </c>
      <c r="B165" s="391" t="s">
        <v>541</v>
      </c>
      <c r="C165" s="392" t="s">
        <v>56</v>
      </c>
      <c r="D165" s="1097" t="s">
        <v>1753</v>
      </c>
      <c r="E165" s="392" t="s">
        <v>47</v>
      </c>
      <c r="F165" s="393" t="n">
        <v>0.999</v>
      </c>
      <c r="G165" s="391" t="n">
        <v>15000</v>
      </c>
      <c r="H165" s="394" t="n">
        <v>2412</v>
      </c>
      <c r="I165" s="394"/>
      <c r="J165" s="391" t="s">
        <v>333</v>
      </c>
      <c r="K165" s="339" t="n">
        <v>4</v>
      </c>
    </row>
    <row r="166" customFormat="false" ht="18" hidden="false" customHeight="false" outlineLevel="2" collapsed="false">
      <c r="A166" s="1062"/>
      <c r="B166" s="1068"/>
      <c r="C166" s="1066"/>
      <c r="D166" s="1065"/>
      <c r="E166" s="1066"/>
      <c r="F166" s="1098"/>
      <c r="G166" s="1068"/>
      <c r="H166" s="1006" t="n">
        <f aca="false">SUBTOTAL(9,H154:H165)</f>
        <v>80903</v>
      </c>
      <c r="I166" s="1006" t="n">
        <f aca="false">SUBTOTAL(9,I154:I165)</f>
        <v>0</v>
      </c>
      <c r="J166" s="1068" t="s">
        <v>1391</v>
      </c>
      <c r="K166" s="1069"/>
    </row>
    <row r="167" customFormat="false" ht="18.75" hidden="false" customHeight="false" outlineLevel="1" collapsed="false">
      <c r="A167" s="1070"/>
      <c r="B167" s="1076"/>
      <c r="C167" s="1074" t="n">
        <f aca="false">SUBTOTAL(3,C154:C165)</f>
        <v>12</v>
      </c>
      <c r="D167" s="1073"/>
      <c r="E167" s="1074"/>
      <c r="F167" s="1099"/>
      <c r="G167" s="1076"/>
      <c r="H167" s="1016"/>
      <c r="I167" s="1016"/>
      <c r="J167" s="1076" t="s">
        <v>1392</v>
      </c>
      <c r="K167" s="1077"/>
    </row>
    <row r="168" customFormat="false" ht="24" hidden="false" customHeight="false" outlineLevel="3" collapsed="false">
      <c r="A168" s="296" t="s">
        <v>753</v>
      </c>
      <c r="B168" s="296" t="s">
        <v>754</v>
      </c>
      <c r="C168" s="297" t="s">
        <v>29</v>
      </c>
      <c r="D168" s="1042" t="s">
        <v>1754</v>
      </c>
      <c r="E168" s="297" t="s">
        <v>47</v>
      </c>
      <c r="F168" s="298" t="n">
        <v>3.5</v>
      </c>
      <c r="G168" s="296" t="n">
        <v>14400</v>
      </c>
      <c r="H168" s="299" t="n">
        <v>9438</v>
      </c>
      <c r="I168" s="299"/>
      <c r="J168" s="296" t="s">
        <v>755</v>
      </c>
      <c r="K168" s="296" t="n">
        <v>8</v>
      </c>
    </row>
    <row r="169" customFormat="false" ht="24" hidden="false" customHeight="false" outlineLevel="3" collapsed="false">
      <c r="A169" s="305" t="s">
        <v>756</v>
      </c>
      <c r="B169" s="305" t="s">
        <v>757</v>
      </c>
      <c r="C169" s="113" t="s">
        <v>29</v>
      </c>
      <c r="D169" s="1043" t="s">
        <v>1755</v>
      </c>
      <c r="E169" s="113" t="s">
        <v>47</v>
      </c>
      <c r="F169" s="326" t="n">
        <v>3.5</v>
      </c>
      <c r="G169" s="301" t="n">
        <v>13320</v>
      </c>
      <c r="H169" s="303" t="n">
        <v>9438</v>
      </c>
      <c r="I169" s="303"/>
      <c r="J169" s="305" t="s">
        <v>755</v>
      </c>
      <c r="K169" s="305" t="n">
        <v>8</v>
      </c>
    </row>
    <row r="170" customFormat="false" ht="24" hidden="false" customHeight="false" outlineLevel="3" collapsed="false">
      <c r="A170" s="305" t="s">
        <v>770</v>
      </c>
      <c r="B170" s="305" t="s">
        <v>771</v>
      </c>
      <c r="C170" s="113" t="s">
        <v>29</v>
      </c>
      <c r="D170" s="1043" t="s">
        <v>1756</v>
      </c>
      <c r="E170" s="113" t="s">
        <v>47</v>
      </c>
      <c r="F170" s="326" t="n">
        <v>6</v>
      </c>
      <c r="G170" s="301" t="n">
        <v>16200</v>
      </c>
      <c r="H170" s="303" t="n">
        <v>16179</v>
      </c>
      <c r="I170" s="303"/>
      <c r="J170" s="305" t="s">
        <v>755</v>
      </c>
      <c r="K170" s="305" t="n">
        <v>8</v>
      </c>
    </row>
    <row r="171" customFormat="false" ht="24" hidden="false" customHeight="false" outlineLevel="3" collapsed="false">
      <c r="A171" s="305" t="s">
        <v>772</v>
      </c>
      <c r="B171" s="305" t="s">
        <v>773</v>
      </c>
      <c r="C171" s="113" t="s">
        <v>29</v>
      </c>
      <c r="D171" s="1043" t="s">
        <v>1757</v>
      </c>
      <c r="E171" s="113" t="s">
        <v>47</v>
      </c>
      <c r="F171" s="326" t="n">
        <v>8</v>
      </c>
      <c r="G171" s="301" t="n">
        <v>27840</v>
      </c>
      <c r="H171" s="303" t="n">
        <v>21572</v>
      </c>
      <c r="I171" s="303"/>
      <c r="J171" s="305" t="s">
        <v>755</v>
      </c>
      <c r="K171" s="305" t="n">
        <v>8</v>
      </c>
    </row>
    <row r="172" customFormat="false" ht="36" hidden="false" customHeight="false" outlineLevel="3" collapsed="false">
      <c r="A172" s="305" t="s">
        <v>774</v>
      </c>
      <c r="B172" s="305" t="s">
        <v>775</v>
      </c>
      <c r="C172" s="113" t="s">
        <v>29</v>
      </c>
      <c r="D172" s="1043" t="s">
        <v>1758</v>
      </c>
      <c r="E172" s="113" t="s">
        <v>30</v>
      </c>
      <c r="F172" s="326" t="n">
        <v>2.5</v>
      </c>
      <c r="G172" s="301" t="n">
        <v>12000</v>
      </c>
      <c r="H172" s="303" t="n">
        <v>5393</v>
      </c>
      <c r="I172" s="303"/>
      <c r="J172" s="305" t="s">
        <v>755</v>
      </c>
      <c r="K172" s="305" t="n">
        <v>8</v>
      </c>
    </row>
    <row r="173" customFormat="false" ht="36" hidden="false" customHeight="false" outlineLevel="3" collapsed="false">
      <c r="A173" s="305" t="s">
        <v>819</v>
      </c>
      <c r="B173" s="305" t="s">
        <v>820</v>
      </c>
      <c r="C173" s="113" t="s">
        <v>29</v>
      </c>
      <c r="D173" s="1043" t="s">
        <v>1759</v>
      </c>
      <c r="E173" s="113" t="s">
        <v>47</v>
      </c>
      <c r="F173" s="326" t="n">
        <v>8</v>
      </c>
      <c r="G173" s="301" t="n">
        <v>28440</v>
      </c>
      <c r="H173" s="303" t="n">
        <v>21572</v>
      </c>
      <c r="I173" s="303"/>
      <c r="J173" s="305" t="s">
        <v>755</v>
      </c>
      <c r="K173" s="305" t="n">
        <v>8</v>
      </c>
    </row>
    <row r="174" customFormat="false" ht="36.75" hidden="false" customHeight="false" outlineLevel="3" collapsed="false">
      <c r="A174" s="339" t="s">
        <v>835</v>
      </c>
      <c r="B174" s="391" t="s">
        <v>1760</v>
      </c>
      <c r="C174" s="392" t="s">
        <v>56</v>
      </c>
      <c r="D174" s="1097" t="s">
        <v>1761</v>
      </c>
      <c r="E174" s="418" t="s">
        <v>47</v>
      </c>
      <c r="F174" s="393" t="n">
        <v>0.5</v>
      </c>
      <c r="G174" s="333" t="n">
        <v>1800</v>
      </c>
      <c r="H174" s="228" t="n">
        <v>1377</v>
      </c>
      <c r="I174" s="228"/>
      <c r="J174" s="333" t="s">
        <v>755</v>
      </c>
      <c r="K174" s="339" t="n">
        <v>8</v>
      </c>
    </row>
    <row r="175" customFormat="false" ht="18" hidden="false" customHeight="false" outlineLevel="2" collapsed="false">
      <c r="A175" s="1062"/>
      <c r="B175" s="1063"/>
      <c r="C175" s="1064"/>
      <c r="D175" s="1065"/>
      <c r="E175" s="1066"/>
      <c r="F175" s="1112"/>
      <c r="G175" s="1068"/>
      <c r="H175" s="1006" t="n">
        <f aca="false">SUBTOTAL(9,H168:H174)</f>
        <v>84969</v>
      </c>
      <c r="I175" s="1006" t="n">
        <f aca="false">SUBTOTAL(9,I168:I174)</f>
        <v>0</v>
      </c>
      <c r="J175" s="1068" t="s">
        <v>1393</v>
      </c>
      <c r="K175" s="1069"/>
    </row>
    <row r="176" customFormat="false" ht="18.75" hidden="false" customHeight="false" outlineLevel="1" collapsed="false">
      <c r="A176" s="1070"/>
      <c r="B176" s="1071"/>
      <c r="C176" s="1072" t="n">
        <f aca="false">SUBTOTAL(3,C168:C174)</f>
        <v>7</v>
      </c>
      <c r="D176" s="1073"/>
      <c r="E176" s="1074"/>
      <c r="F176" s="1113"/>
      <c r="G176" s="1076"/>
      <c r="H176" s="1016"/>
      <c r="I176" s="1016"/>
      <c r="J176" s="1076" t="s">
        <v>1394</v>
      </c>
      <c r="K176" s="1077"/>
    </row>
    <row r="177" customFormat="false" ht="36" hidden="false" customHeight="false" outlineLevel="3" collapsed="false">
      <c r="A177" s="296" t="s">
        <v>328</v>
      </c>
      <c r="B177" s="296" t="s">
        <v>329</v>
      </c>
      <c r="C177" s="297" t="s">
        <v>29</v>
      </c>
      <c r="D177" s="1042" t="s">
        <v>1762</v>
      </c>
      <c r="E177" s="297" t="s">
        <v>30</v>
      </c>
      <c r="F177" s="298" t="n">
        <v>1</v>
      </c>
      <c r="G177" s="296" t="n">
        <v>9520</v>
      </c>
      <c r="H177" s="299" t="n">
        <v>4875</v>
      </c>
      <c r="I177" s="299"/>
      <c r="J177" s="296" t="s">
        <v>330</v>
      </c>
      <c r="K177" s="296" t="n">
        <v>4</v>
      </c>
    </row>
    <row r="178" customFormat="false" ht="36" hidden="false" customHeight="false" outlineLevel="3" collapsed="false">
      <c r="A178" s="305" t="s">
        <v>367</v>
      </c>
      <c r="B178" s="305" t="s">
        <v>368</v>
      </c>
      <c r="C178" s="113" t="s">
        <v>29</v>
      </c>
      <c r="D178" s="1043" t="s">
        <v>1763</v>
      </c>
      <c r="E178" s="113" t="s">
        <v>47</v>
      </c>
      <c r="F178" s="326" t="n">
        <v>1.4</v>
      </c>
      <c r="G178" s="305" t="n">
        <v>10260</v>
      </c>
      <c r="H178" s="306" t="n">
        <v>6710</v>
      </c>
      <c r="I178" s="306"/>
      <c r="J178" s="305" t="s">
        <v>330</v>
      </c>
      <c r="K178" s="305" t="n">
        <v>4</v>
      </c>
    </row>
    <row r="179" customFormat="false" ht="24" hidden="false" customHeight="false" outlineLevel="3" collapsed="false">
      <c r="A179" s="305" t="s">
        <v>457</v>
      </c>
      <c r="B179" s="305" t="s">
        <v>458</v>
      </c>
      <c r="C179" s="113" t="s">
        <v>29</v>
      </c>
      <c r="D179" s="1043" t="s">
        <v>1764</v>
      </c>
      <c r="E179" s="113" t="s">
        <v>47</v>
      </c>
      <c r="F179" s="356" t="n">
        <v>3.166</v>
      </c>
      <c r="G179" s="301" t="n">
        <v>15000</v>
      </c>
      <c r="H179" s="303" t="n">
        <v>9466</v>
      </c>
      <c r="I179" s="303"/>
      <c r="J179" s="305" t="s">
        <v>330</v>
      </c>
      <c r="K179" s="305" t="n">
        <v>4</v>
      </c>
    </row>
    <row r="180" customFormat="false" ht="48" hidden="false" customHeight="false" outlineLevel="3" collapsed="false">
      <c r="A180" s="305" t="s">
        <v>474</v>
      </c>
      <c r="B180" s="305" t="s">
        <v>475</v>
      </c>
      <c r="C180" s="113" t="s">
        <v>29</v>
      </c>
      <c r="D180" s="1043" t="s">
        <v>1765</v>
      </c>
      <c r="E180" s="113" t="s">
        <v>30</v>
      </c>
      <c r="F180" s="326" t="n">
        <v>2.499</v>
      </c>
      <c r="G180" s="305" t="n">
        <v>23640</v>
      </c>
      <c r="H180" s="306" t="n">
        <v>6258</v>
      </c>
      <c r="I180" s="306"/>
      <c r="J180" s="305" t="s">
        <v>330</v>
      </c>
      <c r="K180" s="305" t="n">
        <v>4</v>
      </c>
    </row>
    <row r="181" customFormat="false" ht="36" hidden="false" customHeight="false" outlineLevel="3" collapsed="false">
      <c r="A181" s="305" t="s">
        <v>490</v>
      </c>
      <c r="B181" s="305" t="s">
        <v>491</v>
      </c>
      <c r="C181" s="113" t="s">
        <v>29</v>
      </c>
      <c r="D181" s="1043" t="s">
        <v>1766</v>
      </c>
      <c r="E181" s="113" t="s">
        <v>38</v>
      </c>
      <c r="F181" s="326" t="n">
        <v>1.333</v>
      </c>
      <c r="G181" s="305" t="n">
        <v>18600</v>
      </c>
      <c r="H181" s="306" t="n">
        <v>3718</v>
      </c>
      <c r="I181" s="306"/>
      <c r="J181" s="305" t="s">
        <v>330</v>
      </c>
      <c r="K181" s="305" t="n">
        <v>4</v>
      </c>
    </row>
    <row r="182" customFormat="false" ht="36" hidden="false" customHeight="false" outlineLevel="3" collapsed="false">
      <c r="A182" s="301" t="s">
        <v>900</v>
      </c>
      <c r="B182" s="301" t="s">
        <v>901</v>
      </c>
      <c r="C182" s="113" t="s">
        <v>29</v>
      </c>
      <c r="D182" s="1043" t="s">
        <v>1767</v>
      </c>
      <c r="E182" s="103" t="s">
        <v>30</v>
      </c>
      <c r="F182" s="302" t="n">
        <v>2.3325</v>
      </c>
      <c r="G182" s="301" t="n">
        <v>17280</v>
      </c>
      <c r="H182" s="303" t="n">
        <v>5207</v>
      </c>
      <c r="I182" s="306"/>
      <c r="J182" s="301" t="s">
        <v>330</v>
      </c>
      <c r="K182" s="305" t="n">
        <v>9</v>
      </c>
    </row>
    <row r="183" customFormat="false" ht="24" hidden="false" customHeight="false" outlineLevel="3" collapsed="false">
      <c r="A183" s="301" t="s">
        <v>912</v>
      </c>
      <c r="B183" s="301" t="s">
        <v>913</v>
      </c>
      <c r="C183" s="113" t="s">
        <v>29</v>
      </c>
      <c r="D183" s="1043" t="s">
        <v>1768</v>
      </c>
      <c r="E183" s="103" t="s">
        <v>30</v>
      </c>
      <c r="F183" s="302" t="n">
        <v>2.582</v>
      </c>
      <c r="G183" s="301" t="n">
        <v>23880</v>
      </c>
      <c r="H183" s="303" t="n">
        <v>5404</v>
      </c>
      <c r="I183" s="306"/>
      <c r="J183" s="301" t="s">
        <v>330</v>
      </c>
      <c r="K183" s="305" t="n">
        <v>9</v>
      </c>
      <c r="L183" s="1059" t="s">
        <v>1605</v>
      </c>
    </row>
    <row r="184" customFormat="false" ht="36" hidden="false" customHeight="false" outlineLevel="3" collapsed="false">
      <c r="A184" s="301" t="s">
        <v>914</v>
      </c>
      <c r="B184" s="301" t="s">
        <v>915</v>
      </c>
      <c r="C184" s="113" t="s">
        <v>29</v>
      </c>
      <c r="D184" s="1043" t="s">
        <v>1769</v>
      </c>
      <c r="E184" s="103" t="s">
        <v>47</v>
      </c>
      <c r="F184" s="302" t="n">
        <v>4.331</v>
      </c>
      <c r="G184" s="301" t="n">
        <v>18600</v>
      </c>
      <c r="H184" s="303" t="n">
        <v>10151</v>
      </c>
      <c r="I184" s="306"/>
      <c r="J184" s="301" t="s">
        <v>330</v>
      </c>
      <c r="K184" s="305" t="n">
        <v>9</v>
      </c>
    </row>
    <row r="185" customFormat="false" ht="24" hidden="false" customHeight="false" outlineLevel="3" collapsed="false">
      <c r="A185" s="301" t="s">
        <v>920</v>
      </c>
      <c r="B185" s="301" t="s">
        <v>921</v>
      </c>
      <c r="C185" s="113" t="s">
        <v>29</v>
      </c>
      <c r="D185" s="1043" t="s">
        <v>1770</v>
      </c>
      <c r="E185" s="103" t="s">
        <v>47</v>
      </c>
      <c r="F185" s="302" t="n">
        <v>3.633</v>
      </c>
      <c r="G185" s="301" t="n">
        <v>25800</v>
      </c>
      <c r="H185" s="303" t="n">
        <v>9599</v>
      </c>
      <c r="I185" s="306"/>
      <c r="J185" s="301" t="s">
        <v>330</v>
      </c>
      <c r="K185" s="305" t="n">
        <v>9</v>
      </c>
      <c r="L185" s="1059" t="s">
        <v>1605</v>
      </c>
    </row>
    <row r="186" customFormat="false" ht="36" hidden="false" customHeight="false" outlineLevel="3" collapsed="false">
      <c r="A186" s="301" t="s">
        <v>928</v>
      </c>
      <c r="B186" s="301" t="s">
        <v>929</v>
      </c>
      <c r="C186" s="113" t="s">
        <v>29</v>
      </c>
      <c r="D186" s="1043" t="s">
        <v>1771</v>
      </c>
      <c r="E186" s="103" t="s">
        <v>47</v>
      </c>
      <c r="F186" s="302" t="n">
        <v>4.1</v>
      </c>
      <c r="G186" s="301" t="n">
        <v>21120</v>
      </c>
      <c r="H186" s="303" t="n">
        <v>9968</v>
      </c>
      <c r="I186" s="306"/>
      <c r="J186" s="301" t="s">
        <v>330</v>
      </c>
      <c r="K186" s="305" t="n">
        <v>9</v>
      </c>
      <c r="L186" s="1059" t="s">
        <v>1605</v>
      </c>
    </row>
    <row r="187" customFormat="false" ht="24" hidden="false" customHeight="false" outlineLevel="3" collapsed="false">
      <c r="A187" s="305" t="s">
        <v>936</v>
      </c>
      <c r="B187" s="305" t="s">
        <v>937</v>
      </c>
      <c r="C187" s="113" t="s">
        <v>29</v>
      </c>
      <c r="D187" s="1043" t="s">
        <v>1772</v>
      </c>
      <c r="E187" s="113" t="s">
        <v>47</v>
      </c>
      <c r="F187" s="307" t="n">
        <v>2.833</v>
      </c>
      <c r="G187" s="305" t="n">
        <v>20100</v>
      </c>
      <c r="H187" s="306" t="n">
        <v>8968</v>
      </c>
      <c r="I187" s="306"/>
      <c r="J187" s="301" t="s">
        <v>330</v>
      </c>
      <c r="K187" s="305" t="n">
        <v>9</v>
      </c>
    </row>
    <row r="188" customFormat="false" ht="36" hidden="false" customHeight="false" outlineLevel="3" collapsed="false">
      <c r="A188" s="305" t="s">
        <v>980</v>
      </c>
      <c r="B188" s="305" t="s">
        <v>981</v>
      </c>
      <c r="C188" s="113" t="s">
        <v>29</v>
      </c>
      <c r="D188" s="1043" t="s">
        <v>1773</v>
      </c>
      <c r="E188" s="113" t="s">
        <v>47</v>
      </c>
      <c r="F188" s="307" t="n">
        <v>3.5655</v>
      </c>
      <c r="G188" s="305" t="n">
        <v>24240</v>
      </c>
      <c r="H188" s="306" t="n">
        <v>9546</v>
      </c>
      <c r="I188" s="306"/>
      <c r="J188" s="305" t="s">
        <v>330</v>
      </c>
      <c r="K188" s="305" t="n">
        <v>9</v>
      </c>
      <c r="L188" s="1059" t="s">
        <v>1605</v>
      </c>
    </row>
    <row r="189" customFormat="false" ht="36.75" hidden="false" customHeight="false" outlineLevel="3" collapsed="false">
      <c r="A189" s="339" t="s">
        <v>1012</v>
      </c>
      <c r="B189" s="334" t="s">
        <v>1013</v>
      </c>
      <c r="C189" s="335" t="s">
        <v>56</v>
      </c>
      <c r="D189" s="1061" t="s">
        <v>1774</v>
      </c>
      <c r="E189" s="336" t="s">
        <v>30</v>
      </c>
      <c r="F189" s="337" t="n">
        <v>0.583</v>
      </c>
      <c r="G189" s="339" t="n">
        <v>6000</v>
      </c>
      <c r="H189" s="338" t="n">
        <v>1966</v>
      </c>
      <c r="I189" s="338"/>
      <c r="J189" s="333" t="s">
        <v>330</v>
      </c>
      <c r="K189" s="339" t="n">
        <v>9</v>
      </c>
    </row>
    <row r="190" customFormat="false" ht="18" hidden="false" customHeight="false" outlineLevel="2" collapsed="false">
      <c r="A190" s="1062"/>
      <c r="B190" s="1063"/>
      <c r="C190" s="1064"/>
      <c r="D190" s="1065"/>
      <c r="E190" s="1066"/>
      <c r="F190" s="1067"/>
      <c r="G190" s="1068"/>
      <c r="H190" s="1006" t="n">
        <f aca="false">SUBTOTAL(9,H177:H189)</f>
        <v>91836</v>
      </c>
      <c r="I190" s="1006" t="n">
        <f aca="false">SUBTOTAL(9,I177:I189)</f>
        <v>0</v>
      </c>
      <c r="J190" s="1068" t="s">
        <v>1395</v>
      </c>
      <c r="K190" s="1069"/>
    </row>
    <row r="191" customFormat="false" ht="18.75" hidden="false" customHeight="false" outlineLevel="1" collapsed="false">
      <c r="A191" s="1070"/>
      <c r="B191" s="1071"/>
      <c r="C191" s="1072" t="n">
        <f aca="false">SUBTOTAL(3,C177:C189)</f>
        <v>13</v>
      </c>
      <c r="D191" s="1073"/>
      <c r="E191" s="1074"/>
      <c r="F191" s="1075"/>
      <c r="G191" s="1076"/>
      <c r="H191" s="1016"/>
      <c r="I191" s="1016"/>
      <c r="J191" s="1076" t="s">
        <v>1396</v>
      </c>
      <c r="K191" s="1077"/>
    </row>
    <row r="192" customFormat="false" ht="18" hidden="false" customHeight="false" outlineLevel="1" collapsed="false">
      <c r="A192" s="1114"/>
      <c r="B192" s="1115"/>
      <c r="C192" s="1116"/>
      <c r="D192" s="1117"/>
      <c r="E192" s="1118"/>
      <c r="F192" s="1119"/>
      <c r="G192" s="1085"/>
      <c r="H192" s="1081" t="n">
        <f aca="false">SUM(H190,H175,H166)</f>
        <v>257708</v>
      </c>
      <c r="I192" s="1081" t="n">
        <f aca="false">SUM(I190,I175,I166)</f>
        <v>0</v>
      </c>
      <c r="J192" s="1085" t="s">
        <v>1397</v>
      </c>
      <c r="K192" s="1086"/>
    </row>
    <row r="193" customFormat="false" ht="18.75" hidden="false" customHeight="false" outlineLevel="1" collapsed="false">
      <c r="A193" s="1110"/>
      <c r="B193" s="1120"/>
      <c r="C193" s="1121" t="n">
        <f aca="false">SUM(C191,C176,C167)</f>
        <v>32</v>
      </c>
      <c r="D193" s="1090"/>
      <c r="E193" s="1089"/>
      <c r="F193" s="1122"/>
      <c r="G193" s="1094"/>
      <c r="H193" s="1093"/>
      <c r="I193" s="1093"/>
      <c r="J193" s="1094" t="s">
        <v>1398</v>
      </c>
      <c r="K193" s="1095"/>
    </row>
    <row r="194" customFormat="false" ht="72" hidden="false" customHeight="false" outlineLevel="3" collapsed="false">
      <c r="A194" s="435" t="s">
        <v>290</v>
      </c>
      <c r="B194" s="435" t="s">
        <v>291</v>
      </c>
      <c r="C194" s="436" t="s">
        <v>29</v>
      </c>
      <c r="D194" s="1123" t="s">
        <v>1775</v>
      </c>
      <c r="E194" s="436" t="s">
        <v>30</v>
      </c>
      <c r="F194" s="437" t="n">
        <v>3.299</v>
      </c>
      <c r="G194" s="435" t="n">
        <v>10680</v>
      </c>
      <c r="H194" s="438" t="n">
        <v>6791</v>
      </c>
      <c r="I194" s="438"/>
      <c r="J194" s="435" t="s">
        <v>273</v>
      </c>
      <c r="K194" s="435" t="n">
        <v>3</v>
      </c>
    </row>
    <row r="195" customFormat="false" ht="60" hidden="false" customHeight="false" outlineLevel="3" collapsed="false">
      <c r="A195" s="301" t="s">
        <v>271</v>
      </c>
      <c r="B195" s="301" t="s">
        <v>272</v>
      </c>
      <c r="C195" s="103" t="s">
        <v>29</v>
      </c>
      <c r="D195" s="1124" t="s">
        <v>1776</v>
      </c>
      <c r="E195" s="103" t="s">
        <v>47</v>
      </c>
      <c r="F195" s="356" t="n">
        <v>2.066</v>
      </c>
      <c r="G195" s="301" t="n">
        <v>15540</v>
      </c>
      <c r="H195" s="303" t="n">
        <v>5670</v>
      </c>
      <c r="I195" s="303"/>
      <c r="J195" s="301" t="s">
        <v>273</v>
      </c>
      <c r="K195" s="301" t="n">
        <v>3</v>
      </c>
    </row>
    <row r="196" customFormat="false" ht="36" hidden="false" customHeight="false" outlineLevel="3" collapsed="false">
      <c r="A196" s="301" t="s">
        <v>282</v>
      </c>
      <c r="B196" s="301" t="s">
        <v>283</v>
      </c>
      <c r="C196" s="103" t="s">
        <v>29</v>
      </c>
      <c r="D196" s="1124" t="s">
        <v>1777</v>
      </c>
      <c r="E196" s="103" t="s">
        <v>30</v>
      </c>
      <c r="F196" s="356" t="n">
        <v>1.859</v>
      </c>
      <c r="G196" s="301" t="n">
        <v>15660</v>
      </c>
      <c r="H196" s="303" t="n">
        <v>3827</v>
      </c>
      <c r="I196" s="303"/>
      <c r="J196" s="301" t="s">
        <v>273</v>
      </c>
      <c r="K196" s="301" t="n">
        <v>3</v>
      </c>
    </row>
    <row r="197" customFormat="false" ht="48" hidden="false" customHeight="false" outlineLevel="3" collapsed="false">
      <c r="A197" s="305" t="s">
        <v>862</v>
      </c>
      <c r="B197" s="305" t="s">
        <v>863</v>
      </c>
      <c r="C197" s="113" t="s">
        <v>29</v>
      </c>
      <c r="D197" s="1043" t="s">
        <v>1778</v>
      </c>
      <c r="E197" s="113" t="s">
        <v>47</v>
      </c>
      <c r="F197" s="307" t="n">
        <v>3.297</v>
      </c>
      <c r="G197" s="305" t="n">
        <v>25800</v>
      </c>
      <c r="H197" s="306" t="n">
        <v>9334</v>
      </c>
      <c r="I197" s="306"/>
      <c r="J197" s="305" t="s">
        <v>273</v>
      </c>
      <c r="K197" s="305" t="n">
        <v>9</v>
      </c>
      <c r="L197" s="1059" t="s">
        <v>1605</v>
      </c>
    </row>
    <row r="198" customFormat="false" ht="72" hidden="false" customHeight="false" outlineLevel="3" collapsed="false">
      <c r="A198" s="305" t="s">
        <v>866</v>
      </c>
      <c r="B198" s="305" t="s">
        <v>867</v>
      </c>
      <c r="C198" s="113" t="s">
        <v>29</v>
      </c>
      <c r="D198" s="1043" t="s">
        <v>1779</v>
      </c>
      <c r="E198" s="113" t="s">
        <v>47</v>
      </c>
      <c r="F198" s="307" t="n">
        <v>3.666</v>
      </c>
      <c r="G198" s="305" t="n">
        <v>24720</v>
      </c>
      <c r="H198" s="306" t="n">
        <v>9625</v>
      </c>
      <c r="I198" s="306"/>
      <c r="J198" s="305" t="s">
        <v>273</v>
      </c>
      <c r="K198" s="305" t="n">
        <v>9</v>
      </c>
    </row>
    <row r="199" customFormat="false" ht="48" hidden="false" customHeight="false" outlineLevel="3" collapsed="false">
      <c r="A199" s="301" t="s">
        <v>868</v>
      </c>
      <c r="B199" s="301" t="s">
        <v>869</v>
      </c>
      <c r="C199" s="113" t="s">
        <v>29</v>
      </c>
      <c r="D199" s="1043" t="s">
        <v>1780</v>
      </c>
      <c r="E199" s="103" t="s">
        <v>47</v>
      </c>
      <c r="F199" s="302" t="n">
        <v>4.8325</v>
      </c>
      <c r="G199" s="305" t="n">
        <v>17880</v>
      </c>
      <c r="H199" s="306" t="n">
        <v>10547</v>
      </c>
      <c r="I199" s="306"/>
      <c r="J199" s="305" t="s">
        <v>273</v>
      </c>
      <c r="K199" s="305" t="n">
        <v>9</v>
      </c>
      <c r="L199" s="1059" t="s">
        <v>1605</v>
      </c>
    </row>
    <row r="200" customFormat="false" ht="60" hidden="false" customHeight="false" outlineLevel="3" collapsed="false">
      <c r="A200" s="301" t="s">
        <v>872</v>
      </c>
      <c r="B200" s="301" t="s">
        <v>873</v>
      </c>
      <c r="C200" s="113" t="s">
        <v>29</v>
      </c>
      <c r="D200" s="1043" t="s">
        <v>1781</v>
      </c>
      <c r="E200" s="103" t="s">
        <v>47</v>
      </c>
      <c r="F200" s="302" t="n">
        <v>1.4995</v>
      </c>
      <c r="G200" s="305" t="n">
        <v>30418</v>
      </c>
      <c r="H200" s="306" t="n">
        <v>4250</v>
      </c>
      <c r="I200" s="306"/>
      <c r="J200" s="305" t="s">
        <v>273</v>
      </c>
      <c r="K200" s="305" t="n">
        <v>9</v>
      </c>
    </row>
    <row r="201" customFormat="false" ht="48" hidden="false" customHeight="false" outlineLevel="3" collapsed="false">
      <c r="A201" s="301" t="s">
        <v>882</v>
      </c>
      <c r="B201" s="301" t="s">
        <v>883</v>
      </c>
      <c r="C201" s="113" t="s">
        <v>29</v>
      </c>
      <c r="D201" s="1043" t="s">
        <v>1782</v>
      </c>
      <c r="E201" s="103" t="s">
        <v>30</v>
      </c>
      <c r="F201" s="302" t="n">
        <v>2.7325</v>
      </c>
      <c r="G201" s="301" t="n">
        <v>21840</v>
      </c>
      <c r="H201" s="303" t="n">
        <v>5523</v>
      </c>
      <c r="I201" s="306"/>
      <c r="J201" s="305" t="s">
        <v>273</v>
      </c>
      <c r="K201" s="305" t="n">
        <v>9</v>
      </c>
    </row>
    <row r="202" customFormat="false" ht="48" hidden="false" customHeight="false" outlineLevel="3" collapsed="false">
      <c r="A202" s="301" t="s">
        <v>886</v>
      </c>
      <c r="B202" s="301" t="s">
        <v>887</v>
      </c>
      <c r="C202" s="113" t="s">
        <v>29</v>
      </c>
      <c r="D202" s="1043" t="s">
        <v>1783</v>
      </c>
      <c r="E202" s="103" t="s">
        <v>30</v>
      </c>
      <c r="F202" s="302" t="n">
        <v>2.166</v>
      </c>
      <c r="G202" s="301" t="n">
        <v>19320</v>
      </c>
      <c r="H202" s="303" t="n">
        <v>5076</v>
      </c>
      <c r="I202" s="306"/>
      <c r="J202" s="305" t="s">
        <v>273</v>
      </c>
      <c r="K202" s="305" t="n">
        <v>9</v>
      </c>
    </row>
    <row r="203" customFormat="false" ht="72" hidden="false" customHeight="false" outlineLevel="3" collapsed="false">
      <c r="A203" s="301" t="s">
        <v>930</v>
      </c>
      <c r="B203" s="301" t="s">
        <v>931</v>
      </c>
      <c r="C203" s="113" t="s">
        <v>29</v>
      </c>
      <c r="D203" s="1043" t="s">
        <v>1784</v>
      </c>
      <c r="E203" s="103" t="s">
        <v>30</v>
      </c>
      <c r="F203" s="302" t="n">
        <v>1.599</v>
      </c>
      <c r="G203" s="301" t="n">
        <v>20520</v>
      </c>
      <c r="H203" s="303" t="n">
        <v>2796</v>
      </c>
      <c r="I203" s="306"/>
      <c r="J203" s="305" t="s">
        <v>273</v>
      </c>
      <c r="K203" s="305" t="n">
        <v>9</v>
      </c>
    </row>
    <row r="204" customFormat="false" ht="36" hidden="false" customHeight="false" outlineLevel="3" collapsed="false">
      <c r="A204" s="305" t="s">
        <v>944</v>
      </c>
      <c r="B204" s="305" t="s">
        <v>945</v>
      </c>
      <c r="C204" s="113" t="s">
        <v>29</v>
      </c>
      <c r="D204" s="1043" t="s">
        <v>1785</v>
      </c>
      <c r="E204" s="113" t="s">
        <v>30</v>
      </c>
      <c r="F204" s="307" t="n">
        <v>2.233</v>
      </c>
      <c r="G204" s="305" t="n">
        <v>16140</v>
      </c>
      <c r="H204" s="306" t="n">
        <v>5129</v>
      </c>
      <c r="I204" s="306"/>
      <c r="J204" s="305" t="s">
        <v>273</v>
      </c>
      <c r="K204" s="305" t="n">
        <v>9</v>
      </c>
    </row>
    <row r="205" customFormat="false" ht="36" hidden="false" customHeight="false" outlineLevel="3" collapsed="false">
      <c r="A205" s="305" t="s">
        <v>976</v>
      </c>
      <c r="B205" s="305" t="s">
        <v>977</v>
      </c>
      <c r="C205" s="113" t="s">
        <v>29</v>
      </c>
      <c r="D205" s="1043" t="s">
        <v>1786</v>
      </c>
      <c r="E205" s="113" t="s">
        <v>30</v>
      </c>
      <c r="F205" s="307" t="n">
        <v>2.549</v>
      </c>
      <c r="G205" s="305" t="n">
        <v>26376</v>
      </c>
      <c r="H205" s="306" t="n">
        <v>5378</v>
      </c>
      <c r="I205" s="306"/>
      <c r="J205" s="305" t="s">
        <v>273</v>
      </c>
      <c r="K205" s="305" t="n">
        <v>9</v>
      </c>
    </row>
    <row r="206" customFormat="false" ht="60" hidden="false" customHeight="false" outlineLevel="3" collapsed="false">
      <c r="A206" s="305" t="s">
        <v>990</v>
      </c>
      <c r="B206" s="305" t="s">
        <v>991</v>
      </c>
      <c r="C206" s="113" t="s">
        <v>29</v>
      </c>
      <c r="D206" s="1043" t="s">
        <v>1787</v>
      </c>
      <c r="E206" s="113" t="s">
        <v>30</v>
      </c>
      <c r="F206" s="307" t="n">
        <v>2.631</v>
      </c>
      <c r="G206" s="305" t="n">
        <v>34776</v>
      </c>
      <c r="H206" s="306" t="n">
        <v>5443</v>
      </c>
      <c r="I206" s="306"/>
      <c r="J206" s="305" t="s">
        <v>273</v>
      </c>
      <c r="K206" s="305" t="n">
        <v>9</v>
      </c>
    </row>
    <row r="207" customFormat="false" ht="84" hidden="false" customHeight="false" outlineLevel="3" collapsed="false">
      <c r="A207" s="305" t="s">
        <v>1000</v>
      </c>
      <c r="B207" s="305" t="s">
        <v>1001</v>
      </c>
      <c r="C207" s="113" t="s">
        <v>29</v>
      </c>
      <c r="D207" s="1043" t="s">
        <v>1788</v>
      </c>
      <c r="E207" s="113" t="s">
        <v>30</v>
      </c>
      <c r="F207" s="307" t="n">
        <v>2.631</v>
      </c>
      <c r="G207" s="305" t="n">
        <v>33456</v>
      </c>
      <c r="H207" s="306" t="n">
        <v>5443</v>
      </c>
      <c r="I207" s="306"/>
      <c r="J207" s="305" t="s">
        <v>273</v>
      </c>
      <c r="K207" s="305" t="n">
        <v>9</v>
      </c>
      <c r="L207" s="1059" t="s">
        <v>1605</v>
      </c>
    </row>
    <row r="208" customFormat="false" ht="72" hidden="false" customHeight="false" outlineLevel="3" collapsed="false">
      <c r="A208" s="305" t="s">
        <v>1004</v>
      </c>
      <c r="B208" s="305" t="s">
        <v>1005</v>
      </c>
      <c r="C208" s="113" t="s">
        <v>29</v>
      </c>
      <c r="D208" s="1043" t="s">
        <v>1789</v>
      </c>
      <c r="E208" s="113" t="s">
        <v>30</v>
      </c>
      <c r="F208" s="307" t="n">
        <v>3.166</v>
      </c>
      <c r="G208" s="305" t="n">
        <v>28680</v>
      </c>
      <c r="H208" s="306" t="n">
        <v>5866</v>
      </c>
      <c r="I208" s="306"/>
      <c r="J208" s="305" t="s">
        <v>273</v>
      </c>
      <c r="K208" s="305" t="n">
        <v>9</v>
      </c>
    </row>
    <row r="209" customFormat="false" ht="48.75" hidden="false" customHeight="false" outlineLevel="3" collapsed="false">
      <c r="A209" s="339" t="s">
        <v>1014</v>
      </c>
      <c r="B209" s="334" t="s">
        <v>1015</v>
      </c>
      <c r="C209" s="335" t="s">
        <v>56</v>
      </c>
      <c r="D209" s="1061" t="s">
        <v>1790</v>
      </c>
      <c r="E209" s="418" t="s">
        <v>47</v>
      </c>
      <c r="F209" s="337" t="n">
        <v>0.333</v>
      </c>
      <c r="G209" s="339" t="n">
        <v>2640</v>
      </c>
      <c r="H209" s="338" t="n">
        <v>2640</v>
      </c>
      <c r="I209" s="338" t="n">
        <v>673</v>
      </c>
      <c r="J209" s="339" t="s">
        <v>273</v>
      </c>
      <c r="K209" s="339" t="n">
        <v>9</v>
      </c>
    </row>
    <row r="210" customFormat="false" ht="18" hidden="false" customHeight="false" outlineLevel="2" collapsed="false">
      <c r="A210" s="1062"/>
      <c r="B210" s="1063"/>
      <c r="C210" s="1064"/>
      <c r="D210" s="1065"/>
      <c r="E210" s="1066"/>
      <c r="F210" s="1067"/>
      <c r="G210" s="1068"/>
      <c r="H210" s="1006" t="n">
        <f aca="false">SUBTOTAL(9,H194:H209)</f>
        <v>93338</v>
      </c>
      <c r="I210" s="1006" t="n">
        <f aca="false">SUBTOTAL(9,I194:I209)</f>
        <v>673</v>
      </c>
      <c r="J210" s="1068" t="s">
        <v>1399</v>
      </c>
      <c r="K210" s="1069"/>
    </row>
    <row r="211" customFormat="false" ht="18.75" hidden="false" customHeight="false" outlineLevel="1" collapsed="false">
      <c r="A211" s="1070"/>
      <c r="B211" s="1071"/>
      <c r="C211" s="1072" t="n">
        <f aca="false">SUBTOTAL(3,C194:C209)</f>
        <v>16</v>
      </c>
      <c r="D211" s="1073"/>
      <c r="E211" s="1074"/>
      <c r="F211" s="1075"/>
      <c r="G211" s="1076"/>
      <c r="H211" s="1016"/>
      <c r="I211" s="1016"/>
      <c r="J211" s="1076" t="s">
        <v>1400</v>
      </c>
      <c r="K211" s="1077"/>
    </row>
    <row r="212" customFormat="false" ht="36" hidden="false" customHeight="false" outlineLevel="3" collapsed="false">
      <c r="A212" s="296" t="s">
        <v>412</v>
      </c>
      <c r="B212" s="296" t="s">
        <v>413</v>
      </c>
      <c r="C212" s="297" t="s">
        <v>29</v>
      </c>
      <c r="D212" s="1042" t="s">
        <v>1791</v>
      </c>
      <c r="E212" s="297" t="s">
        <v>47</v>
      </c>
      <c r="F212" s="298" t="n">
        <v>4.833</v>
      </c>
      <c r="G212" s="296" t="n">
        <v>23760</v>
      </c>
      <c r="H212" s="299" t="n">
        <v>11865</v>
      </c>
      <c r="I212" s="299"/>
      <c r="J212" s="296" t="s">
        <v>414</v>
      </c>
      <c r="K212" s="296" t="n">
        <v>4</v>
      </c>
    </row>
    <row r="213" customFormat="false" ht="24" hidden="false" customHeight="false" outlineLevel="3" collapsed="false">
      <c r="A213" s="305" t="s">
        <v>860</v>
      </c>
      <c r="B213" s="305" t="s">
        <v>861</v>
      </c>
      <c r="C213" s="113" t="s">
        <v>29</v>
      </c>
      <c r="D213" s="1043" t="s">
        <v>1792</v>
      </c>
      <c r="E213" s="113" t="s">
        <v>47</v>
      </c>
      <c r="F213" s="307" t="n">
        <v>2.4325</v>
      </c>
      <c r="G213" s="305" t="n">
        <v>16560</v>
      </c>
      <c r="H213" s="306" t="n">
        <v>8651</v>
      </c>
      <c r="I213" s="306"/>
      <c r="J213" s="305" t="s">
        <v>414</v>
      </c>
      <c r="K213" s="305" t="n">
        <v>9</v>
      </c>
    </row>
    <row r="214" customFormat="false" ht="48" hidden="false" customHeight="false" outlineLevel="3" collapsed="false">
      <c r="A214" s="301" t="s">
        <v>890</v>
      </c>
      <c r="B214" s="301" t="s">
        <v>891</v>
      </c>
      <c r="C214" s="113" t="s">
        <v>29</v>
      </c>
      <c r="D214" s="1043" t="s">
        <v>1793</v>
      </c>
      <c r="E214" s="103" t="s">
        <v>47</v>
      </c>
      <c r="F214" s="302" t="n">
        <v>2.999</v>
      </c>
      <c r="G214" s="301" t="n">
        <v>18285</v>
      </c>
      <c r="H214" s="303" t="n">
        <v>9099</v>
      </c>
      <c r="I214" s="306"/>
      <c r="J214" s="305" t="s">
        <v>414</v>
      </c>
      <c r="K214" s="305" t="n">
        <v>9</v>
      </c>
    </row>
    <row r="215" customFormat="false" ht="48" hidden="false" customHeight="false" outlineLevel="3" collapsed="false">
      <c r="A215" s="301" t="s">
        <v>908</v>
      </c>
      <c r="B215" s="301" t="s">
        <v>909</v>
      </c>
      <c r="C215" s="113" t="s">
        <v>29</v>
      </c>
      <c r="D215" s="1043" t="s">
        <v>1794</v>
      </c>
      <c r="E215" s="103" t="s">
        <v>30</v>
      </c>
      <c r="F215" s="302" t="n">
        <v>2.333</v>
      </c>
      <c r="G215" s="301" t="n">
        <v>18720</v>
      </c>
      <c r="H215" s="303" t="n">
        <v>5208</v>
      </c>
      <c r="I215" s="306"/>
      <c r="J215" s="301" t="s">
        <v>414</v>
      </c>
      <c r="K215" s="305" t="n">
        <v>9</v>
      </c>
    </row>
    <row r="216" customFormat="false" ht="48" hidden="false" customHeight="false" outlineLevel="3" collapsed="false">
      <c r="A216" s="301" t="s">
        <v>910</v>
      </c>
      <c r="B216" s="301" t="s">
        <v>911</v>
      </c>
      <c r="C216" s="113" t="s">
        <v>29</v>
      </c>
      <c r="D216" s="1043" t="s">
        <v>1795</v>
      </c>
      <c r="E216" s="103" t="s">
        <v>47</v>
      </c>
      <c r="F216" s="302" t="n">
        <v>2.25</v>
      </c>
      <c r="G216" s="301" t="n">
        <v>14820</v>
      </c>
      <c r="H216" s="303" t="n">
        <v>8507</v>
      </c>
      <c r="I216" s="306"/>
      <c r="J216" s="301" t="s">
        <v>414</v>
      </c>
      <c r="K216" s="305" t="n">
        <v>9</v>
      </c>
    </row>
    <row r="217" customFormat="false" ht="24" hidden="false" customHeight="false" outlineLevel="3" collapsed="false">
      <c r="A217" s="305" t="s">
        <v>942</v>
      </c>
      <c r="B217" s="305" t="s">
        <v>943</v>
      </c>
      <c r="C217" s="113" t="s">
        <v>29</v>
      </c>
      <c r="D217" s="1043" t="s">
        <v>1796</v>
      </c>
      <c r="E217" s="113" t="s">
        <v>30</v>
      </c>
      <c r="F217" s="307" t="n">
        <v>3.933</v>
      </c>
      <c r="G217" s="305" t="n">
        <v>12036</v>
      </c>
      <c r="H217" s="306" t="n">
        <v>6472</v>
      </c>
      <c r="I217" s="306"/>
      <c r="J217" s="305" t="s">
        <v>414</v>
      </c>
      <c r="K217" s="305" t="n">
        <v>9</v>
      </c>
    </row>
    <row r="218" customFormat="false" ht="48" hidden="false" customHeight="false" outlineLevel="3" collapsed="false">
      <c r="A218" s="305" t="s">
        <v>960</v>
      </c>
      <c r="B218" s="305" t="s">
        <v>961</v>
      </c>
      <c r="C218" s="113" t="s">
        <v>29</v>
      </c>
      <c r="D218" s="1043" t="s">
        <v>1797</v>
      </c>
      <c r="E218" s="113" t="s">
        <v>47</v>
      </c>
      <c r="F218" s="307" t="n">
        <v>4.166</v>
      </c>
      <c r="G218" s="305" t="n">
        <v>26040</v>
      </c>
      <c r="H218" s="306" t="n">
        <v>10020</v>
      </c>
      <c r="I218" s="306"/>
      <c r="J218" s="305" t="s">
        <v>414</v>
      </c>
      <c r="K218" s="305" t="n">
        <v>9</v>
      </c>
    </row>
    <row r="219" customFormat="false" ht="48" hidden="false" customHeight="false" outlineLevel="3" collapsed="false">
      <c r="A219" s="301" t="s">
        <v>978</v>
      </c>
      <c r="B219" s="301" t="s">
        <v>979</v>
      </c>
      <c r="C219" s="113" t="s">
        <v>29</v>
      </c>
      <c r="D219" s="1043" t="s">
        <v>1798</v>
      </c>
      <c r="E219" s="103" t="s">
        <v>47</v>
      </c>
      <c r="F219" s="302" t="n">
        <v>2.966</v>
      </c>
      <c r="G219" s="301" t="n">
        <v>23880</v>
      </c>
      <c r="H219" s="303" t="n">
        <v>9072</v>
      </c>
      <c r="I219" s="306"/>
      <c r="J219" s="301" t="s">
        <v>414</v>
      </c>
      <c r="K219" s="305" t="n">
        <v>9</v>
      </c>
      <c r="L219" s="1059" t="s">
        <v>1605</v>
      </c>
    </row>
    <row r="220" customFormat="false" ht="24" hidden="false" customHeight="false" outlineLevel="3" collapsed="false">
      <c r="A220" s="214" t="s">
        <v>1209</v>
      </c>
      <c r="B220" s="214" t="s">
        <v>1210</v>
      </c>
      <c r="C220" s="159" t="s">
        <v>29</v>
      </c>
      <c r="D220" s="995" t="s">
        <v>1799</v>
      </c>
      <c r="E220" s="159" t="s">
        <v>47</v>
      </c>
      <c r="F220" s="215" t="n">
        <v>5.083</v>
      </c>
      <c r="G220" s="216" t="n">
        <v>19680</v>
      </c>
      <c r="H220" s="217" t="n">
        <v>9243</v>
      </c>
      <c r="I220" s="217"/>
      <c r="J220" s="439" t="s">
        <v>414</v>
      </c>
      <c r="K220" s="439" t="n">
        <v>11</v>
      </c>
    </row>
    <row r="221" customFormat="false" ht="108.75" hidden="false" customHeight="false" outlineLevel="3" collapsed="false">
      <c r="A221" s="339" t="s">
        <v>1030</v>
      </c>
      <c r="B221" s="391" t="s">
        <v>1800</v>
      </c>
      <c r="C221" s="335" t="s">
        <v>56</v>
      </c>
      <c r="D221" s="1061" t="s">
        <v>1801</v>
      </c>
      <c r="E221" s="418" t="s">
        <v>47</v>
      </c>
      <c r="F221" s="440" t="n">
        <v>0.9325</v>
      </c>
      <c r="G221" s="339" t="n">
        <v>8040</v>
      </c>
      <c r="H221" s="338" t="n">
        <v>3759</v>
      </c>
      <c r="I221" s="338"/>
      <c r="J221" s="339" t="s">
        <v>414</v>
      </c>
      <c r="K221" s="339" t="n">
        <v>9</v>
      </c>
    </row>
    <row r="222" customFormat="false" ht="18" hidden="false" customHeight="false" outlineLevel="2" collapsed="false">
      <c r="A222" s="1062"/>
      <c r="B222" s="1063"/>
      <c r="C222" s="1064"/>
      <c r="D222" s="1065"/>
      <c r="E222" s="1066"/>
      <c r="F222" s="1067"/>
      <c r="G222" s="1068"/>
      <c r="H222" s="1006" t="n">
        <f aca="false">SUBTOTAL(9,H212:H221)</f>
        <v>81896</v>
      </c>
      <c r="I222" s="1006" t="n">
        <f aca="false">SUBTOTAL(9,I212:I221)</f>
        <v>0</v>
      </c>
      <c r="J222" s="1068" t="s">
        <v>1401</v>
      </c>
      <c r="K222" s="1069"/>
    </row>
    <row r="223" customFormat="false" ht="18.75" hidden="false" customHeight="false" outlineLevel="1" collapsed="false">
      <c r="A223" s="1070"/>
      <c r="B223" s="1071"/>
      <c r="C223" s="1072" t="n">
        <f aca="false">SUBTOTAL(3,C212:C221)</f>
        <v>10</v>
      </c>
      <c r="D223" s="1073"/>
      <c r="E223" s="1074"/>
      <c r="F223" s="1075"/>
      <c r="G223" s="1076"/>
      <c r="H223" s="1016"/>
      <c r="I223" s="1016"/>
      <c r="J223" s="1076" t="s">
        <v>1402</v>
      </c>
      <c r="K223" s="1077"/>
    </row>
    <row r="224" customFormat="false" ht="36" hidden="false" customHeight="false" outlineLevel="3" collapsed="false">
      <c r="A224" s="296" t="s">
        <v>845</v>
      </c>
      <c r="B224" s="296" t="s">
        <v>846</v>
      </c>
      <c r="C224" s="297" t="s">
        <v>29</v>
      </c>
      <c r="D224" s="1042" t="s">
        <v>1802</v>
      </c>
      <c r="E224" s="297" t="s">
        <v>47</v>
      </c>
      <c r="F224" s="443" t="n">
        <v>2.5</v>
      </c>
      <c r="G224" s="296" t="n">
        <v>20280</v>
      </c>
      <c r="H224" s="299" t="n">
        <v>8704</v>
      </c>
      <c r="I224" s="299"/>
      <c r="J224" s="296" t="s">
        <v>847</v>
      </c>
      <c r="K224" s="296" t="n">
        <v>9</v>
      </c>
    </row>
    <row r="225" customFormat="false" ht="72" hidden="false" customHeight="false" outlineLevel="3" collapsed="false">
      <c r="A225" s="305" t="s">
        <v>856</v>
      </c>
      <c r="B225" s="305" t="s">
        <v>857</v>
      </c>
      <c r="C225" s="113" t="s">
        <v>29</v>
      </c>
      <c r="D225" s="1043" t="s">
        <v>1803</v>
      </c>
      <c r="E225" s="113" t="s">
        <v>30</v>
      </c>
      <c r="F225" s="307" t="n">
        <v>3.665</v>
      </c>
      <c r="G225" s="305" t="n">
        <v>13300</v>
      </c>
      <c r="H225" s="306" t="n">
        <v>6260</v>
      </c>
      <c r="I225" s="306"/>
      <c r="J225" s="305" t="s">
        <v>847</v>
      </c>
      <c r="K225" s="305" t="n">
        <v>9</v>
      </c>
    </row>
    <row r="226" customFormat="false" ht="60" hidden="false" customHeight="false" outlineLevel="3" collapsed="false">
      <c r="A226" s="301" t="s">
        <v>916</v>
      </c>
      <c r="B226" s="301" t="s">
        <v>917</v>
      </c>
      <c r="C226" s="113" t="s">
        <v>29</v>
      </c>
      <c r="D226" s="1043" t="s">
        <v>1804</v>
      </c>
      <c r="E226" s="103" t="s">
        <v>47</v>
      </c>
      <c r="F226" s="302" t="n">
        <v>3.333</v>
      </c>
      <c r="G226" s="301" t="n">
        <v>22920</v>
      </c>
      <c r="H226" s="303" t="n">
        <v>9362</v>
      </c>
      <c r="I226" s="306"/>
      <c r="J226" s="301" t="s">
        <v>847</v>
      </c>
      <c r="K226" s="305" t="n">
        <v>9</v>
      </c>
    </row>
    <row r="227" customFormat="false" ht="36" hidden="false" customHeight="false" outlineLevel="3" collapsed="false">
      <c r="A227" s="305" t="s">
        <v>946</v>
      </c>
      <c r="B227" s="305" t="s">
        <v>947</v>
      </c>
      <c r="C227" s="113" t="s">
        <v>29</v>
      </c>
      <c r="D227" s="1043" t="s">
        <v>1805</v>
      </c>
      <c r="E227" s="113" t="s">
        <v>47</v>
      </c>
      <c r="F227" s="307" t="n">
        <v>4.016</v>
      </c>
      <c r="G227" s="305" t="n">
        <v>21880</v>
      </c>
      <c r="H227" s="306" t="n">
        <v>9902</v>
      </c>
      <c r="I227" s="306"/>
      <c r="J227" s="301" t="s">
        <v>847</v>
      </c>
      <c r="K227" s="305" t="n">
        <v>9</v>
      </c>
    </row>
    <row r="228" customFormat="false" ht="60" hidden="false" customHeight="false" outlineLevel="3" collapsed="false">
      <c r="A228" s="301" t="s">
        <v>950</v>
      </c>
      <c r="B228" s="301" t="s">
        <v>951</v>
      </c>
      <c r="C228" s="113" t="s">
        <v>29</v>
      </c>
      <c r="D228" s="1043" t="s">
        <v>1806</v>
      </c>
      <c r="E228" s="103" t="s">
        <v>47</v>
      </c>
      <c r="F228" s="302" t="n">
        <v>2.3325</v>
      </c>
      <c r="G228" s="301" t="n">
        <v>21120</v>
      </c>
      <c r="H228" s="303" t="n">
        <v>8572</v>
      </c>
      <c r="I228" s="306"/>
      <c r="J228" s="305" t="s">
        <v>847</v>
      </c>
      <c r="K228" s="305" t="n">
        <v>9</v>
      </c>
      <c r="L228" s="1059" t="s">
        <v>1605</v>
      </c>
    </row>
    <row r="229" customFormat="false" ht="36" hidden="false" customHeight="false" outlineLevel="3" collapsed="false">
      <c r="A229" s="305" t="s">
        <v>962</v>
      </c>
      <c r="B229" s="305" t="s">
        <v>963</v>
      </c>
      <c r="C229" s="113" t="s">
        <v>29</v>
      </c>
      <c r="D229" s="1043" t="s">
        <v>1807</v>
      </c>
      <c r="E229" s="113" t="s">
        <v>47</v>
      </c>
      <c r="F229" s="307" t="n">
        <v>2.832</v>
      </c>
      <c r="G229" s="305" t="n">
        <v>18960</v>
      </c>
      <c r="H229" s="306" t="n">
        <v>8967</v>
      </c>
      <c r="I229" s="306"/>
      <c r="J229" s="305" t="s">
        <v>847</v>
      </c>
      <c r="K229" s="305" t="n">
        <v>9</v>
      </c>
    </row>
    <row r="230" customFormat="false" ht="48" hidden="false" customHeight="false" outlineLevel="3" collapsed="false">
      <c r="A230" s="305" t="s">
        <v>970</v>
      </c>
      <c r="B230" s="305" t="s">
        <v>971</v>
      </c>
      <c r="C230" s="113" t="s">
        <v>29</v>
      </c>
      <c r="D230" s="1043" t="s">
        <v>1808</v>
      </c>
      <c r="E230" s="113" t="s">
        <v>30</v>
      </c>
      <c r="F230" s="307" t="n">
        <v>3.683</v>
      </c>
      <c r="G230" s="305" t="n">
        <v>18480</v>
      </c>
      <c r="H230" s="306" t="n">
        <v>6274</v>
      </c>
      <c r="I230" s="306"/>
      <c r="J230" s="305" t="s">
        <v>847</v>
      </c>
      <c r="K230" s="305" t="n">
        <v>9</v>
      </c>
    </row>
    <row r="231" customFormat="false" ht="48" hidden="false" customHeight="false" outlineLevel="3" collapsed="false">
      <c r="A231" s="301" t="s">
        <v>974</v>
      </c>
      <c r="B231" s="301" t="s">
        <v>975</v>
      </c>
      <c r="C231" s="113" t="s">
        <v>29</v>
      </c>
      <c r="D231" s="1043" t="s">
        <v>1809</v>
      </c>
      <c r="E231" s="103" t="s">
        <v>47</v>
      </c>
      <c r="F231" s="302" t="n">
        <v>1.4325</v>
      </c>
      <c r="G231" s="301" t="n">
        <v>19920</v>
      </c>
      <c r="H231" s="303" t="n">
        <v>4197</v>
      </c>
      <c r="I231" s="306"/>
      <c r="J231" s="301" t="s">
        <v>847</v>
      </c>
      <c r="K231" s="305" t="n">
        <v>9</v>
      </c>
      <c r="L231" s="1059" t="s">
        <v>1605</v>
      </c>
    </row>
    <row r="232" customFormat="false" ht="48" hidden="false" customHeight="false" outlineLevel="3" collapsed="false">
      <c r="A232" s="332" t="s">
        <v>1010</v>
      </c>
      <c r="B232" s="329" t="s">
        <v>1011</v>
      </c>
      <c r="C232" s="153" t="s">
        <v>56</v>
      </c>
      <c r="D232" s="1060" t="s">
        <v>1810</v>
      </c>
      <c r="E232" s="145" t="s">
        <v>47</v>
      </c>
      <c r="F232" s="330" t="n">
        <v>0.999</v>
      </c>
      <c r="G232" s="332" t="n">
        <v>6450</v>
      </c>
      <c r="H232" s="331" t="n">
        <v>3808</v>
      </c>
      <c r="I232" s="331"/>
      <c r="J232" s="332" t="s">
        <v>847</v>
      </c>
      <c r="K232" s="332" t="n">
        <v>9</v>
      </c>
    </row>
    <row r="233" customFormat="false" ht="36" hidden="false" customHeight="false" outlineLevel="3" collapsed="false">
      <c r="A233" s="328" t="s">
        <v>1018</v>
      </c>
      <c r="B233" s="329" t="s">
        <v>1019</v>
      </c>
      <c r="C233" s="153" t="s">
        <v>56</v>
      </c>
      <c r="D233" s="1060" t="s">
        <v>1811</v>
      </c>
      <c r="E233" s="156" t="s">
        <v>30</v>
      </c>
      <c r="F233" s="330" t="n">
        <v>1.499</v>
      </c>
      <c r="G233" s="328" t="n">
        <v>18060</v>
      </c>
      <c r="H233" s="227" t="n">
        <v>2648</v>
      </c>
      <c r="I233" s="331"/>
      <c r="J233" s="328" t="s">
        <v>847</v>
      </c>
      <c r="K233" s="332" t="n">
        <v>9</v>
      </c>
    </row>
    <row r="234" customFormat="false" ht="36.75" hidden="false" customHeight="false" outlineLevel="3" collapsed="false">
      <c r="A234" s="339" t="s">
        <v>1026</v>
      </c>
      <c r="B234" s="334" t="s">
        <v>1027</v>
      </c>
      <c r="C234" s="335" t="s">
        <v>56</v>
      </c>
      <c r="D234" s="1061" t="s">
        <v>1812</v>
      </c>
      <c r="E234" s="418" t="s">
        <v>47</v>
      </c>
      <c r="F234" s="337" t="n">
        <v>0.999</v>
      </c>
      <c r="G234" s="339" t="n">
        <v>5828</v>
      </c>
      <c r="H234" s="338" t="n">
        <v>3808</v>
      </c>
      <c r="I234" s="338"/>
      <c r="J234" s="339" t="s">
        <v>847</v>
      </c>
      <c r="K234" s="339" t="n">
        <v>9</v>
      </c>
    </row>
    <row r="235" customFormat="false" ht="18" hidden="false" customHeight="false" outlineLevel="2" collapsed="false">
      <c r="A235" s="1062"/>
      <c r="B235" s="1063"/>
      <c r="C235" s="1064"/>
      <c r="D235" s="1065"/>
      <c r="E235" s="1066"/>
      <c r="F235" s="1067"/>
      <c r="G235" s="1068"/>
      <c r="H235" s="1006" t="n">
        <f aca="false">SUBTOTAL(9,H224:H234)</f>
        <v>72502</v>
      </c>
      <c r="I235" s="1006" t="n">
        <f aca="false">SUBTOTAL(9,I224:I234)</f>
        <v>0</v>
      </c>
      <c r="J235" s="1068" t="s">
        <v>1403</v>
      </c>
      <c r="K235" s="1069"/>
    </row>
    <row r="236" customFormat="false" ht="18.75" hidden="false" customHeight="false" outlineLevel="1" collapsed="false">
      <c r="A236" s="1070"/>
      <c r="B236" s="1071"/>
      <c r="C236" s="1072" t="n">
        <f aca="false">SUBTOTAL(3,C224:C234)</f>
        <v>11</v>
      </c>
      <c r="D236" s="1073"/>
      <c r="E236" s="1074"/>
      <c r="F236" s="1075"/>
      <c r="G236" s="1076"/>
      <c r="H236" s="1016"/>
      <c r="I236" s="1016"/>
      <c r="J236" s="1076" t="s">
        <v>1404</v>
      </c>
      <c r="K236" s="1077"/>
    </row>
    <row r="237" customFormat="false" ht="18" hidden="false" customHeight="false" outlineLevel="1" collapsed="false">
      <c r="A237" s="1114"/>
      <c r="B237" s="1115"/>
      <c r="C237" s="1116"/>
      <c r="D237" s="1117"/>
      <c r="E237" s="1118"/>
      <c r="F237" s="1119"/>
      <c r="G237" s="1085"/>
      <c r="H237" s="1081" t="n">
        <f aca="false">SUM(H235,H222,H210)</f>
        <v>247736</v>
      </c>
      <c r="I237" s="1081" t="n">
        <f aca="false">SUM(I235,I222,I210)</f>
        <v>673</v>
      </c>
      <c r="J237" s="1085" t="s">
        <v>1405</v>
      </c>
      <c r="K237" s="1086"/>
    </row>
    <row r="238" customFormat="false" ht="18.75" hidden="false" customHeight="false" outlineLevel="1" collapsed="false">
      <c r="A238" s="1110"/>
      <c r="B238" s="1120"/>
      <c r="C238" s="1121" t="n">
        <f aca="false">SUM(C236,C223,C211)</f>
        <v>37</v>
      </c>
      <c r="D238" s="1090"/>
      <c r="E238" s="1089"/>
      <c r="F238" s="1122"/>
      <c r="G238" s="1094"/>
      <c r="H238" s="1093"/>
      <c r="I238" s="1093"/>
      <c r="J238" s="1094" t="s">
        <v>1406</v>
      </c>
      <c r="K238" s="1095"/>
    </row>
    <row r="239" customFormat="false" ht="48" hidden="false" customHeight="false" outlineLevel="3" collapsed="false">
      <c r="A239" s="296" t="s">
        <v>471</v>
      </c>
      <c r="B239" s="296" t="s">
        <v>472</v>
      </c>
      <c r="C239" s="297" t="s">
        <v>29</v>
      </c>
      <c r="D239" s="1042" t="s">
        <v>1813</v>
      </c>
      <c r="E239" s="297" t="s">
        <v>38</v>
      </c>
      <c r="F239" s="298" t="n">
        <v>4.33</v>
      </c>
      <c r="G239" s="296" t="n">
        <v>18600</v>
      </c>
      <c r="H239" s="299" t="n">
        <v>6106</v>
      </c>
      <c r="I239" s="299"/>
      <c r="J239" s="296" t="s">
        <v>473</v>
      </c>
      <c r="K239" s="296" t="n">
        <v>4</v>
      </c>
    </row>
    <row r="240" customFormat="false" ht="48" hidden="false" customHeight="false" outlineLevel="3" collapsed="false">
      <c r="A240" s="46" t="s">
        <v>677</v>
      </c>
      <c r="B240" s="46" t="s">
        <v>678</v>
      </c>
      <c r="C240" s="37" t="s">
        <v>29</v>
      </c>
      <c r="D240" s="1125" t="s">
        <v>1814</v>
      </c>
      <c r="E240" s="37" t="s">
        <v>30</v>
      </c>
      <c r="F240" s="445" t="n">
        <v>3.999</v>
      </c>
      <c r="G240" s="46" t="n">
        <v>12600</v>
      </c>
      <c r="H240" s="446" t="n">
        <v>7420</v>
      </c>
      <c r="I240" s="447"/>
      <c r="J240" s="46" t="s">
        <v>679</v>
      </c>
      <c r="K240" s="46" t="n">
        <v>7</v>
      </c>
    </row>
    <row r="241" customFormat="false" ht="48" hidden="false" customHeight="false" outlineLevel="3" collapsed="false">
      <c r="A241" s="46" t="s">
        <v>694</v>
      </c>
      <c r="B241" s="46" t="s">
        <v>695</v>
      </c>
      <c r="C241" s="37" t="s">
        <v>29</v>
      </c>
      <c r="D241" s="1125" t="s">
        <v>1815</v>
      </c>
      <c r="E241" s="37" t="s">
        <v>30</v>
      </c>
      <c r="F241" s="445" t="n">
        <v>2.566</v>
      </c>
      <c r="G241" s="46" t="n">
        <v>13200</v>
      </c>
      <c r="H241" s="446" t="n">
        <v>4761</v>
      </c>
      <c r="I241" s="447"/>
      <c r="J241" s="46" t="s">
        <v>679</v>
      </c>
      <c r="K241" s="46" t="n">
        <v>7</v>
      </c>
    </row>
    <row r="242" customFormat="false" ht="36.75" hidden="false" customHeight="false" outlineLevel="3" collapsed="false">
      <c r="A242" s="448" t="s">
        <v>727</v>
      </c>
      <c r="B242" s="448" t="s">
        <v>728</v>
      </c>
      <c r="C242" s="449" t="s">
        <v>29</v>
      </c>
      <c r="D242" s="1126" t="s">
        <v>1816</v>
      </c>
      <c r="E242" s="449" t="s">
        <v>47</v>
      </c>
      <c r="F242" s="450" t="n">
        <v>5.633</v>
      </c>
      <c r="G242" s="448" t="n">
        <v>19440</v>
      </c>
      <c r="H242" s="451" t="n">
        <v>13064</v>
      </c>
      <c r="I242" s="452"/>
      <c r="J242" s="448" t="s">
        <v>679</v>
      </c>
      <c r="K242" s="448" t="n">
        <v>7</v>
      </c>
    </row>
    <row r="243" customFormat="false" ht="18" hidden="false" customHeight="false" outlineLevel="2" collapsed="false">
      <c r="A243" s="1127"/>
      <c r="B243" s="1128"/>
      <c r="C243" s="1129"/>
      <c r="D243" s="1130"/>
      <c r="E243" s="1129"/>
      <c r="F243" s="1131"/>
      <c r="G243" s="1128"/>
      <c r="H243" s="1006" t="n">
        <f aca="false">SUBTOTAL(9,H239:H242)</f>
        <v>31351</v>
      </c>
      <c r="I243" s="1132" t="n">
        <f aca="false">SUBTOTAL(9,I239:I242)</f>
        <v>0</v>
      </c>
      <c r="J243" s="1068" t="s">
        <v>1407</v>
      </c>
      <c r="K243" s="1133"/>
    </row>
    <row r="244" customFormat="false" ht="18.75" hidden="false" customHeight="false" outlineLevel="1" collapsed="false">
      <c r="A244" s="1134"/>
      <c r="B244" s="1135"/>
      <c r="C244" s="1136" t="n">
        <f aca="false">SUBTOTAL(3,C239:C242)</f>
        <v>4</v>
      </c>
      <c r="D244" s="1137"/>
      <c r="E244" s="1136"/>
      <c r="F244" s="1138"/>
      <c r="G244" s="1135"/>
      <c r="H244" s="1016"/>
      <c r="I244" s="1139"/>
      <c r="J244" s="1076" t="s">
        <v>1408</v>
      </c>
      <c r="K244" s="1140"/>
    </row>
    <row r="245" customFormat="false" ht="36" hidden="false" customHeight="false" outlineLevel="3" collapsed="false">
      <c r="A245" s="469" t="s">
        <v>1046</v>
      </c>
      <c r="B245" s="469" t="s">
        <v>1047</v>
      </c>
      <c r="C245" s="470" t="s">
        <v>29</v>
      </c>
      <c r="D245" s="1141" t="s">
        <v>1817</v>
      </c>
      <c r="E245" s="470" t="s">
        <v>47</v>
      </c>
      <c r="F245" s="471" t="n">
        <v>1</v>
      </c>
      <c r="G245" s="472" t="n">
        <v>10200</v>
      </c>
      <c r="H245" s="473" t="n">
        <v>7019</v>
      </c>
      <c r="I245" s="473"/>
      <c r="J245" s="474" t="s">
        <v>1048</v>
      </c>
      <c r="K245" s="435" t="n">
        <v>10</v>
      </c>
      <c r="L245" s="1059" t="s">
        <v>1605</v>
      </c>
    </row>
    <row r="246" customFormat="false" ht="24" hidden="false" customHeight="false" outlineLevel="3" collapsed="false">
      <c r="A246" s="475" t="s">
        <v>1235</v>
      </c>
      <c r="B246" s="475" t="s">
        <v>1236</v>
      </c>
      <c r="C246" s="177" t="s">
        <v>29</v>
      </c>
      <c r="D246" s="1142" t="s">
        <v>1818</v>
      </c>
      <c r="E246" s="178" t="s">
        <v>30</v>
      </c>
      <c r="F246" s="476" t="n">
        <v>1</v>
      </c>
      <c r="G246" s="477" t="n">
        <v>5880</v>
      </c>
      <c r="H246" s="478" t="n">
        <v>2006</v>
      </c>
      <c r="I246" s="478"/>
      <c r="J246" s="477" t="s">
        <v>1048</v>
      </c>
      <c r="K246" s="301" t="n">
        <v>12</v>
      </c>
    </row>
    <row r="247" customFormat="false" ht="36" hidden="false" customHeight="false" outlineLevel="3" collapsed="false">
      <c r="A247" s="305" t="s">
        <v>1334</v>
      </c>
      <c r="B247" s="305" t="s">
        <v>1335</v>
      </c>
      <c r="C247" s="113" t="s">
        <v>29</v>
      </c>
      <c r="D247" s="1043" t="s">
        <v>1819</v>
      </c>
      <c r="E247" s="190" t="s">
        <v>30</v>
      </c>
      <c r="F247" s="326" t="n">
        <v>2</v>
      </c>
      <c r="G247" s="305" t="n">
        <v>7980</v>
      </c>
      <c r="H247" s="306" t="n">
        <v>3616</v>
      </c>
      <c r="I247" s="306"/>
      <c r="J247" s="305" t="s">
        <v>1048</v>
      </c>
      <c r="K247" s="305" t="n">
        <v>13</v>
      </c>
    </row>
    <row r="248" customFormat="false" ht="36" hidden="false" customHeight="false" outlineLevel="3" collapsed="false">
      <c r="A248" s="305" t="s">
        <v>1336</v>
      </c>
      <c r="B248" s="305" t="s">
        <v>1337</v>
      </c>
      <c r="C248" s="113" t="s">
        <v>29</v>
      </c>
      <c r="D248" s="1043" t="s">
        <v>1820</v>
      </c>
      <c r="E248" s="190" t="s">
        <v>47</v>
      </c>
      <c r="F248" s="326" t="n">
        <v>5.2135</v>
      </c>
      <c r="G248" s="305" t="n">
        <v>25560</v>
      </c>
      <c r="H248" s="306" t="n">
        <v>11311</v>
      </c>
      <c r="I248" s="306"/>
      <c r="J248" s="305" t="s">
        <v>1048</v>
      </c>
      <c r="K248" s="305" t="n">
        <v>13</v>
      </c>
    </row>
    <row r="249" customFormat="false" ht="48" hidden="false" customHeight="false" outlineLevel="3" collapsed="false">
      <c r="A249" s="305" t="s">
        <v>1338</v>
      </c>
      <c r="B249" s="305" t="s">
        <v>1339</v>
      </c>
      <c r="C249" s="113" t="s">
        <v>29</v>
      </c>
      <c r="D249" s="1043" t="s">
        <v>1821</v>
      </c>
      <c r="E249" s="190" t="s">
        <v>38</v>
      </c>
      <c r="F249" s="326" t="n">
        <v>0.675</v>
      </c>
      <c r="G249" s="305" t="n">
        <v>16020</v>
      </c>
      <c r="H249" s="306" t="n">
        <v>976</v>
      </c>
      <c r="I249" s="306"/>
      <c r="J249" s="305" t="s">
        <v>1048</v>
      </c>
      <c r="K249" s="305" t="n">
        <v>13</v>
      </c>
    </row>
    <row r="250" customFormat="false" ht="18" hidden="false" customHeight="false" outlineLevel="3" collapsed="false">
      <c r="A250" s="305" t="s">
        <v>1356</v>
      </c>
      <c r="B250" s="305" t="s">
        <v>1357</v>
      </c>
      <c r="C250" s="113" t="s">
        <v>29</v>
      </c>
      <c r="D250" s="1043" t="s">
        <v>1822</v>
      </c>
      <c r="E250" s="190" t="s">
        <v>47</v>
      </c>
      <c r="F250" s="326" t="n">
        <v>6.68</v>
      </c>
      <c r="G250" s="305" t="n">
        <v>13560</v>
      </c>
      <c r="H250" s="306" t="n">
        <v>13560</v>
      </c>
      <c r="I250" s="306" t="n">
        <v>932</v>
      </c>
      <c r="J250" s="305" t="s">
        <v>1048</v>
      </c>
      <c r="K250" s="305" t="n">
        <v>13</v>
      </c>
    </row>
    <row r="251" customFormat="false" ht="48.75" hidden="false" customHeight="false" outlineLevel="3" collapsed="false">
      <c r="A251" s="230" t="s">
        <v>1181</v>
      </c>
      <c r="B251" s="231" t="s">
        <v>1182</v>
      </c>
      <c r="C251" s="232" t="s">
        <v>56</v>
      </c>
      <c r="D251" s="999" t="s">
        <v>1823</v>
      </c>
      <c r="E251" s="232" t="s">
        <v>47</v>
      </c>
      <c r="F251" s="233" t="n">
        <v>0.5</v>
      </c>
      <c r="G251" s="234" t="n">
        <v>4380</v>
      </c>
      <c r="H251" s="479" t="n">
        <v>1000</v>
      </c>
      <c r="I251" s="479"/>
      <c r="J251" s="333" t="s">
        <v>1048</v>
      </c>
      <c r="K251" s="333" t="n">
        <v>10</v>
      </c>
    </row>
    <row r="252" customFormat="false" ht="18" hidden="false" customHeight="false" outlineLevel="2" collapsed="false">
      <c r="A252" s="1000"/>
      <c r="B252" s="1001"/>
      <c r="C252" s="1002"/>
      <c r="D252" s="1003"/>
      <c r="E252" s="1002"/>
      <c r="F252" s="1004"/>
      <c r="G252" s="1005"/>
      <c r="H252" s="1143" t="n">
        <f aca="false">SUBTOTAL(9,H245:H251)</f>
        <v>39488</v>
      </c>
      <c r="I252" s="1143" t="n">
        <f aca="false">SUBTOTAL(9,I245:I251)</f>
        <v>932</v>
      </c>
      <c r="J252" s="1068" t="s">
        <v>1409</v>
      </c>
      <c r="K252" s="1069"/>
      <c r="N252" s="285"/>
    </row>
    <row r="253" customFormat="false" ht="18.75" hidden="false" customHeight="false" outlineLevel="1" collapsed="false">
      <c r="A253" s="1009"/>
      <c r="B253" s="1010"/>
      <c r="C253" s="1011" t="n">
        <f aca="false">SUBTOTAL(3,C245:C251)</f>
        <v>7</v>
      </c>
      <c r="D253" s="1012"/>
      <c r="E253" s="1013"/>
      <c r="F253" s="1014"/>
      <c r="G253" s="1015"/>
      <c r="H253" s="1144"/>
      <c r="I253" s="1144"/>
      <c r="J253" s="1076" t="s">
        <v>1410</v>
      </c>
      <c r="K253" s="1077"/>
    </row>
    <row r="254" customFormat="false" ht="18" hidden="false" customHeight="false" outlineLevel="3" collapsed="false">
      <c r="A254" s="469" t="s">
        <v>1068</v>
      </c>
      <c r="B254" s="469" t="s">
        <v>1069</v>
      </c>
      <c r="C254" s="470" t="s">
        <v>29</v>
      </c>
      <c r="D254" s="1141" t="s">
        <v>1824</v>
      </c>
      <c r="E254" s="470" t="s">
        <v>47</v>
      </c>
      <c r="F254" s="471" t="n">
        <v>0.5</v>
      </c>
      <c r="G254" s="472" t="n">
        <v>3924</v>
      </c>
      <c r="H254" s="473" t="n">
        <v>1350</v>
      </c>
      <c r="I254" s="473"/>
      <c r="J254" s="474" t="s">
        <v>1070</v>
      </c>
      <c r="K254" s="435" t="n">
        <v>10</v>
      </c>
    </row>
    <row r="255" customFormat="false" ht="36" hidden="false" customHeight="false" outlineLevel="3" collapsed="false">
      <c r="A255" s="214" t="s">
        <v>1131</v>
      </c>
      <c r="B255" s="214" t="s">
        <v>1132</v>
      </c>
      <c r="C255" s="159" t="s">
        <v>29</v>
      </c>
      <c r="D255" s="995" t="s">
        <v>1825</v>
      </c>
      <c r="E255" s="159" t="s">
        <v>47</v>
      </c>
      <c r="F255" s="215" t="n">
        <v>2.066</v>
      </c>
      <c r="G255" s="216" t="n">
        <v>9840</v>
      </c>
      <c r="H255" s="217" t="n">
        <v>3818</v>
      </c>
      <c r="I255" s="217"/>
      <c r="J255" s="214" t="s">
        <v>1070</v>
      </c>
      <c r="K255" s="214" t="n">
        <v>10</v>
      </c>
    </row>
    <row r="256" customFormat="false" ht="36" hidden="false" customHeight="false" outlineLevel="3" collapsed="false">
      <c r="A256" s="214" t="s">
        <v>1133</v>
      </c>
      <c r="B256" s="214" t="s">
        <v>1134</v>
      </c>
      <c r="C256" s="159" t="s">
        <v>29</v>
      </c>
      <c r="D256" s="995" t="s">
        <v>1826</v>
      </c>
      <c r="E256" s="159" t="s">
        <v>47</v>
      </c>
      <c r="F256" s="215" t="n">
        <v>1.582</v>
      </c>
      <c r="G256" s="216" t="n">
        <v>11160</v>
      </c>
      <c r="H256" s="217" t="n">
        <v>2924</v>
      </c>
      <c r="I256" s="217"/>
      <c r="J256" s="214" t="s">
        <v>1070</v>
      </c>
      <c r="K256" s="214" t="n">
        <v>10</v>
      </c>
    </row>
    <row r="257" customFormat="false" ht="36" hidden="false" customHeight="false" outlineLevel="3" collapsed="false">
      <c r="A257" s="214" t="s">
        <v>1143</v>
      </c>
      <c r="B257" s="214" t="s">
        <v>1144</v>
      </c>
      <c r="C257" s="159" t="s">
        <v>29</v>
      </c>
      <c r="D257" s="995" t="s">
        <v>1827</v>
      </c>
      <c r="E257" s="159" t="s">
        <v>30</v>
      </c>
      <c r="F257" s="215" t="n">
        <v>1.816</v>
      </c>
      <c r="G257" s="216" t="n">
        <v>16800</v>
      </c>
      <c r="H257" s="217" t="n">
        <v>2797</v>
      </c>
      <c r="I257" s="217"/>
      <c r="J257" s="214" t="s">
        <v>1070</v>
      </c>
      <c r="K257" s="214" t="n">
        <v>10</v>
      </c>
      <c r="L257" s="1059" t="s">
        <v>1605</v>
      </c>
    </row>
    <row r="258" customFormat="false" ht="24" hidden="false" customHeight="false" outlineLevel="3" collapsed="false">
      <c r="A258" s="214" t="s">
        <v>1147</v>
      </c>
      <c r="B258" s="214" t="s">
        <v>1148</v>
      </c>
      <c r="C258" s="159" t="s">
        <v>29</v>
      </c>
      <c r="D258" s="995" t="s">
        <v>1828</v>
      </c>
      <c r="E258" s="159" t="s">
        <v>38</v>
      </c>
      <c r="F258" s="215" t="n">
        <v>0.833</v>
      </c>
      <c r="G258" s="216" t="n">
        <v>8148</v>
      </c>
      <c r="H258" s="217" t="n">
        <v>1026</v>
      </c>
      <c r="I258" s="217"/>
      <c r="J258" s="214" t="s">
        <v>1070</v>
      </c>
      <c r="K258" s="214" t="n">
        <v>10</v>
      </c>
    </row>
    <row r="259" customFormat="false" ht="24" hidden="false" customHeight="false" outlineLevel="3" collapsed="false">
      <c r="A259" s="214" t="s">
        <v>1207</v>
      </c>
      <c r="B259" s="214" t="s">
        <v>1208</v>
      </c>
      <c r="C259" s="159" t="s">
        <v>29</v>
      </c>
      <c r="D259" s="995" t="s">
        <v>1829</v>
      </c>
      <c r="E259" s="159" t="s">
        <v>30</v>
      </c>
      <c r="F259" s="215" t="n">
        <v>3.666</v>
      </c>
      <c r="G259" s="216" t="n">
        <v>20760</v>
      </c>
      <c r="H259" s="217" t="n">
        <v>6023</v>
      </c>
      <c r="I259" s="217"/>
      <c r="J259" s="439" t="s">
        <v>1070</v>
      </c>
      <c r="K259" s="439" t="n">
        <v>11</v>
      </c>
    </row>
    <row r="260" customFormat="false" ht="48" hidden="false" customHeight="false" outlineLevel="3" collapsed="false">
      <c r="A260" s="214" t="s">
        <v>1212</v>
      </c>
      <c r="B260" s="214" t="s">
        <v>1213</v>
      </c>
      <c r="C260" s="159" t="s">
        <v>29</v>
      </c>
      <c r="D260" s="995" t="s">
        <v>1830</v>
      </c>
      <c r="E260" s="159" t="s">
        <v>47</v>
      </c>
      <c r="F260" s="215" t="n">
        <v>3.216</v>
      </c>
      <c r="G260" s="216" t="n">
        <v>25300</v>
      </c>
      <c r="H260" s="217" t="n">
        <v>7645</v>
      </c>
      <c r="I260" s="217"/>
      <c r="J260" s="439" t="s">
        <v>1070</v>
      </c>
      <c r="K260" s="439" t="n">
        <v>11</v>
      </c>
    </row>
    <row r="261" customFormat="false" ht="24.75" hidden="false" customHeight="false" outlineLevel="3" collapsed="false">
      <c r="A261" s="484" t="s">
        <v>1218</v>
      </c>
      <c r="B261" s="484" t="s">
        <v>1219</v>
      </c>
      <c r="C261" s="485" t="s">
        <v>29</v>
      </c>
      <c r="D261" s="1145" t="s">
        <v>1831</v>
      </c>
      <c r="E261" s="485" t="s">
        <v>38</v>
      </c>
      <c r="F261" s="486" t="n">
        <v>2.833</v>
      </c>
      <c r="G261" s="487" t="n">
        <v>19800</v>
      </c>
      <c r="H261" s="222" t="n">
        <v>3659</v>
      </c>
      <c r="I261" s="222"/>
      <c r="J261" s="488" t="s">
        <v>1070</v>
      </c>
      <c r="K261" s="488" t="n">
        <v>11</v>
      </c>
    </row>
    <row r="262" customFormat="false" ht="18" hidden="false" customHeight="false" outlineLevel="2" collapsed="false">
      <c r="A262" s="1000"/>
      <c r="B262" s="1007"/>
      <c r="C262" s="1002"/>
      <c r="D262" s="1003"/>
      <c r="E262" s="1002"/>
      <c r="F262" s="1004"/>
      <c r="G262" s="1005"/>
      <c r="H262" s="1006" t="n">
        <f aca="false">SUBTOTAL(9,H254:H261)</f>
        <v>29242</v>
      </c>
      <c r="I262" s="1006" t="n">
        <f aca="false">SUBTOTAL(9,I254:I261)</f>
        <v>0</v>
      </c>
      <c r="J262" s="1068" t="s">
        <v>1411</v>
      </c>
      <c r="K262" s="1069"/>
    </row>
    <row r="263" customFormat="false" ht="18.75" hidden="false" customHeight="false" outlineLevel="1" collapsed="false">
      <c r="A263" s="1009"/>
      <c r="B263" s="1017"/>
      <c r="C263" s="1011" t="n">
        <f aca="false">SUBTOTAL(3,C254:C261)</f>
        <v>8</v>
      </c>
      <c r="D263" s="1012"/>
      <c r="E263" s="1013"/>
      <c r="F263" s="1014"/>
      <c r="G263" s="1015"/>
      <c r="H263" s="1016"/>
      <c r="I263" s="1016"/>
      <c r="J263" s="1076" t="s">
        <v>1412</v>
      </c>
      <c r="K263" s="1077"/>
    </row>
    <row r="264" customFormat="false" ht="36" hidden="false" customHeight="false" outlineLevel="3" collapsed="false">
      <c r="A264" s="469" t="s">
        <v>1197</v>
      </c>
      <c r="B264" s="469" t="s">
        <v>1198</v>
      </c>
      <c r="C264" s="470" t="s">
        <v>29</v>
      </c>
      <c r="D264" s="1141" t="s">
        <v>1832</v>
      </c>
      <c r="E264" s="470" t="s">
        <v>47</v>
      </c>
      <c r="F264" s="471" t="n">
        <v>3</v>
      </c>
      <c r="G264" s="472" t="n">
        <v>31056</v>
      </c>
      <c r="H264" s="489" t="n">
        <v>7461</v>
      </c>
      <c r="I264" s="489"/>
      <c r="J264" s="474" t="s">
        <v>1199</v>
      </c>
      <c r="K264" s="474" t="n">
        <v>11</v>
      </c>
    </row>
    <row r="265" customFormat="false" ht="36" hidden="false" customHeight="false" outlineLevel="3" collapsed="false">
      <c r="A265" s="214" t="s">
        <v>1200</v>
      </c>
      <c r="B265" s="214" t="s">
        <v>1201</v>
      </c>
      <c r="C265" s="159" t="s">
        <v>29</v>
      </c>
      <c r="D265" s="995" t="s">
        <v>1833</v>
      </c>
      <c r="E265" s="159" t="s">
        <v>47</v>
      </c>
      <c r="F265" s="215" t="n">
        <v>3.5</v>
      </c>
      <c r="G265" s="216" t="n">
        <v>14760</v>
      </c>
      <c r="H265" s="217" t="n">
        <v>7889</v>
      </c>
      <c r="I265" s="217"/>
      <c r="J265" s="439" t="s">
        <v>1199</v>
      </c>
      <c r="K265" s="439" t="n">
        <v>11</v>
      </c>
    </row>
    <row r="266" customFormat="false" ht="36" hidden="false" customHeight="false" outlineLevel="3" collapsed="false">
      <c r="A266" s="214" t="s">
        <v>1214</v>
      </c>
      <c r="B266" s="214" t="s">
        <v>1215</v>
      </c>
      <c r="C266" s="159" t="s">
        <v>29</v>
      </c>
      <c r="D266" s="995" t="s">
        <v>1834</v>
      </c>
      <c r="E266" s="159" t="s">
        <v>47</v>
      </c>
      <c r="F266" s="215" t="n">
        <v>7.75</v>
      </c>
      <c r="G266" s="216" t="n">
        <v>18612</v>
      </c>
      <c r="H266" s="217" t="n">
        <v>11526</v>
      </c>
      <c r="I266" s="217"/>
      <c r="J266" s="439" t="s">
        <v>1199</v>
      </c>
      <c r="K266" s="439" t="n">
        <v>11</v>
      </c>
    </row>
    <row r="267" customFormat="false" ht="24.75" hidden="false" customHeight="false" outlineLevel="3" collapsed="false">
      <c r="A267" s="484" t="s">
        <v>1222</v>
      </c>
      <c r="B267" s="484" t="s">
        <v>1223</v>
      </c>
      <c r="C267" s="485" t="s">
        <v>29</v>
      </c>
      <c r="D267" s="1145" t="s">
        <v>1835</v>
      </c>
      <c r="E267" s="485" t="s">
        <v>47</v>
      </c>
      <c r="F267" s="486" t="n">
        <v>3.5</v>
      </c>
      <c r="G267" s="487" t="n">
        <v>10500</v>
      </c>
      <c r="H267" s="222" t="n">
        <v>7889</v>
      </c>
      <c r="I267" s="222"/>
      <c r="J267" s="488" t="s">
        <v>1199</v>
      </c>
      <c r="K267" s="488" t="n">
        <v>11</v>
      </c>
    </row>
    <row r="268" customFormat="false" ht="18" hidden="false" customHeight="false" outlineLevel="2" collapsed="false">
      <c r="A268" s="1146"/>
      <c r="B268" s="1147"/>
      <c r="C268" s="1148"/>
      <c r="D268" s="1149"/>
      <c r="E268" s="1148"/>
      <c r="F268" s="1150"/>
      <c r="G268" s="1151"/>
      <c r="H268" s="1006" t="n">
        <f aca="false">SUBTOTAL(9,H264:H267)</f>
        <v>34765</v>
      </c>
      <c r="I268" s="1006" t="n">
        <f aca="false">SUBTOTAL(9,I264:I267)</f>
        <v>0</v>
      </c>
      <c r="J268" s="1068" t="s">
        <v>1413</v>
      </c>
      <c r="K268" s="1133"/>
    </row>
    <row r="269" customFormat="false" ht="18.75" hidden="false" customHeight="false" outlineLevel="1" collapsed="false">
      <c r="A269" s="1152"/>
      <c r="B269" s="1153"/>
      <c r="C269" s="1154" t="n">
        <f aca="false">SUBTOTAL(3,C264:C267)</f>
        <v>4</v>
      </c>
      <c r="D269" s="1155"/>
      <c r="E269" s="1156"/>
      <c r="F269" s="1157"/>
      <c r="G269" s="1158"/>
      <c r="H269" s="1016"/>
      <c r="I269" s="1016"/>
      <c r="J269" s="1076" t="s">
        <v>1414</v>
      </c>
      <c r="K269" s="1140"/>
    </row>
    <row r="270" customFormat="false" ht="18" hidden="false" customHeight="false" outlineLevel="1" collapsed="false">
      <c r="A270" s="1159"/>
      <c r="B270" s="1160"/>
      <c r="C270" s="1161"/>
      <c r="D270" s="1162"/>
      <c r="E270" s="1163"/>
      <c r="F270" s="1084"/>
      <c r="G270" s="1164"/>
      <c r="H270" s="1165" t="n">
        <f aca="false">SUM(H252,H262,H268)</f>
        <v>103495</v>
      </c>
      <c r="I270" s="1165" t="n">
        <f aca="false">SUM(I252,I262,I268)</f>
        <v>932</v>
      </c>
      <c r="J270" s="1085" t="s">
        <v>1415</v>
      </c>
      <c r="K270" s="1166"/>
      <c r="M270" s="285"/>
      <c r="N270" s="285"/>
    </row>
    <row r="271" customFormat="false" ht="18.75" hidden="false" customHeight="false" outlineLevel="1" collapsed="false">
      <c r="A271" s="1167"/>
      <c r="B271" s="1168"/>
      <c r="C271" s="1169" t="n">
        <f aca="false">SUM(C269,C263,C253)</f>
        <v>19</v>
      </c>
      <c r="D271" s="1170"/>
      <c r="E271" s="1171"/>
      <c r="F271" s="1092"/>
      <c r="G271" s="1172"/>
      <c r="H271" s="1093"/>
      <c r="I271" s="1093"/>
      <c r="J271" s="1094" t="s">
        <v>1416</v>
      </c>
      <c r="K271" s="1173"/>
    </row>
    <row r="272" customFormat="false" ht="24" hidden="false" customHeight="false" outlineLevel="3" collapsed="false">
      <c r="A272" s="516" t="s">
        <v>1248</v>
      </c>
      <c r="B272" s="516" t="s">
        <v>1249</v>
      </c>
      <c r="C272" s="517" t="s">
        <v>29</v>
      </c>
      <c r="D272" s="1174" t="s">
        <v>1836</v>
      </c>
      <c r="E272" s="518" t="s">
        <v>38</v>
      </c>
      <c r="F272" s="519" t="n">
        <v>3.5</v>
      </c>
      <c r="G272" s="520" t="n">
        <v>11832</v>
      </c>
      <c r="H272" s="521" t="n">
        <v>5024</v>
      </c>
      <c r="I272" s="521"/>
      <c r="J272" s="520" t="s">
        <v>1250</v>
      </c>
      <c r="K272" s="435" t="n">
        <v>12</v>
      </c>
    </row>
    <row r="273" customFormat="false" ht="36" hidden="false" customHeight="false" outlineLevel="3" collapsed="false">
      <c r="A273" s="475" t="s">
        <v>1282</v>
      </c>
      <c r="B273" s="475" t="s">
        <v>1283</v>
      </c>
      <c r="C273" s="177" t="s">
        <v>29</v>
      </c>
      <c r="D273" s="1142" t="s">
        <v>1837</v>
      </c>
      <c r="E273" s="178" t="s">
        <v>38</v>
      </c>
      <c r="F273" s="476" t="n">
        <v>2</v>
      </c>
      <c r="G273" s="477" t="n">
        <v>21120</v>
      </c>
      <c r="H273" s="478" t="n">
        <v>2871</v>
      </c>
      <c r="I273" s="478"/>
      <c r="J273" s="477" t="s">
        <v>1250</v>
      </c>
      <c r="K273" s="301" t="n">
        <v>12</v>
      </c>
    </row>
    <row r="274" customFormat="false" ht="24.75" hidden="false" customHeight="false" outlineLevel="3" collapsed="false">
      <c r="A274" s="522" t="s">
        <v>1296</v>
      </c>
      <c r="B274" s="522" t="s">
        <v>1297</v>
      </c>
      <c r="C274" s="523" t="s">
        <v>29</v>
      </c>
      <c r="D274" s="1175" t="s">
        <v>1838</v>
      </c>
      <c r="E274" s="524" t="s">
        <v>30</v>
      </c>
      <c r="F274" s="525" t="n">
        <v>3.05</v>
      </c>
      <c r="G274" s="526" t="n">
        <v>24144</v>
      </c>
      <c r="H274" s="527" t="n">
        <v>6292</v>
      </c>
      <c r="I274" s="527"/>
      <c r="J274" s="526" t="s">
        <v>1250</v>
      </c>
      <c r="K274" s="311" t="n">
        <v>12</v>
      </c>
    </row>
    <row r="275" customFormat="false" ht="18" hidden="false" customHeight="false" outlineLevel="2" collapsed="false">
      <c r="A275" s="1176"/>
      <c r="B275" s="1177"/>
      <c r="C275" s="1178"/>
      <c r="D275" s="1179"/>
      <c r="E275" s="1180"/>
      <c r="F275" s="1181"/>
      <c r="G275" s="1182"/>
      <c r="H275" s="1183" t="n">
        <f aca="false">SUBTOTAL(9,H272:H274)</f>
        <v>14187</v>
      </c>
      <c r="I275" s="1183" t="n">
        <f aca="false">SUBTOTAL(9,I272:I274)</f>
        <v>0</v>
      </c>
      <c r="J275" s="1182" t="s">
        <v>1417</v>
      </c>
      <c r="K275" s="1051"/>
    </row>
    <row r="276" customFormat="false" ht="18.75" hidden="false" customHeight="false" outlineLevel="1" collapsed="false">
      <c r="A276" s="1184"/>
      <c r="B276" s="1185"/>
      <c r="C276" s="1186" t="n">
        <f aca="false">SUBTOTAL(3,C272:C274)</f>
        <v>3</v>
      </c>
      <c r="D276" s="1187"/>
      <c r="E276" s="1188"/>
      <c r="F276" s="1189"/>
      <c r="G276" s="1190"/>
      <c r="H276" s="1191"/>
      <c r="I276" s="1191"/>
      <c r="J276" s="1190" t="s">
        <v>1418</v>
      </c>
      <c r="K276" s="1058"/>
    </row>
    <row r="277" customFormat="false" ht="18" hidden="false" customHeight="false" outlineLevel="3" collapsed="false">
      <c r="A277" s="516" t="s">
        <v>1237</v>
      </c>
      <c r="B277" s="516" t="s">
        <v>1238</v>
      </c>
      <c r="C277" s="517" t="s">
        <v>29</v>
      </c>
      <c r="D277" s="1174" t="s">
        <v>1839</v>
      </c>
      <c r="E277" s="518" t="s">
        <v>47</v>
      </c>
      <c r="F277" s="519" t="n">
        <v>1</v>
      </c>
      <c r="G277" s="520" t="n">
        <v>9708</v>
      </c>
      <c r="H277" s="521" t="n">
        <v>2992</v>
      </c>
      <c r="I277" s="521"/>
      <c r="J277" s="520" t="s">
        <v>1239</v>
      </c>
      <c r="K277" s="435" t="n">
        <v>12</v>
      </c>
    </row>
    <row r="278" customFormat="false" ht="18" hidden="false" customHeight="false" outlineLevel="3" collapsed="false">
      <c r="A278" s="475" t="s">
        <v>1240</v>
      </c>
      <c r="B278" s="475" t="s">
        <v>1241</v>
      </c>
      <c r="C278" s="177" t="s">
        <v>29</v>
      </c>
      <c r="D278" s="1142" t="s">
        <v>1840</v>
      </c>
      <c r="E278" s="178" t="s">
        <v>47</v>
      </c>
      <c r="F278" s="476" t="n">
        <v>7.685</v>
      </c>
      <c r="G278" s="477" t="n">
        <v>32100</v>
      </c>
      <c r="H278" s="478" t="n">
        <v>22995</v>
      </c>
      <c r="I278" s="478"/>
      <c r="J278" s="477" t="s">
        <v>1239</v>
      </c>
      <c r="K278" s="301" t="n">
        <v>12</v>
      </c>
    </row>
    <row r="279" customFormat="false" ht="24" hidden="false" customHeight="false" outlineLevel="3" collapsed="false">
      <c r="A279" s="475" t="s">
        <v>1263</v>
      </c>
      <c r="B279" s="475" t="s">
        <v>1264</v>
      </c>
      <c r="C279" s="177" t="s">
        <v>29</v>
      </c>
      <c r="D279" s="1142" t="s">
        <v>1841</v>
      </c>
      <c r="E279" s="178" t="s">
        <v>30</v>
      </c>
      <c r="F279" s="476" t="n">
        <v>1</v>
      </c>
      <c r="G279" s="477" t="n">
        <v>19440</v>
      </c>
      <c r="H279" s="478" t="n">
        <v>2289</v>
      </c>
      <c r="I279" s="478"/>
      <c r="J279" s="477" t="s">
        <v>1239</v>
      </c>
      <c r="K279" s="301" t="n">
        <v>12</v>
      </c>
    </row>
    <row r="280" customFormat="false" ht="48" hidden="false" customHeight="false" outlineLevel="3" collapsed="false">
      <c r="A280" s="475" t="s">
        <v>1265</v>
      </c>
      <c r="B280" s="475" t="s">
        <v>1266</v>
      </c>
      <c r="C280" s="177" t="s">
        <v>29</v>
      </c>
      <c r="D280" s="1142" t="s">
        <v>1842</v>
      </c>
      <c r="E280" s="178" t="s">
        <v>38</v>
      </c>
      <c r="F280" s="476" t="n">
        <v>1</v>
      </c>
      <c r="G280" s="477" t="n">
        <v>7380</v>
      </c>
      <c r="H280" s="478" t="n">
        <v>1586</v>
      </c>
      <c r="I280" s="478"/>
      <c r="J280" s="477" t="s">
        <v>1239</v>
      </c>
      <c r="K280" s="301" t="n">
        <v>12</v>
      </c>
    </row>
    <row r="281" customFormat="false" ht="24.75" hidden="false" customHeight="false" outlineLevel="3" collapsed="false">
      <c r="A281" s="522" t="s">
        <v>1304</v>
      </c>
      <c r="B281" s="522" t="s">
        <v>1305</v>
      </c>
      <c r="C281" s="523" t="s">
        <v>29</v>
      </c>
      <c r="D281" s="1175" t="s">
        <v>1843</v>
      </c>
      <c r="E281" s="524" t="s">
        <v>30</v>
      </c>
      <c r="F281" s="525" t="n">
        <v>1</v>
      </c>
      <c r="G281" s="526" t="n">
        <v>4680</v>
      </c>
      <c r="H281" s="527" t="n">
        <v>2289</v>
      </c>
      <c r="I281" s="527"/>
      <c r="J281" s="526" t="s">
        <v>1239</v>
      </c>
      <c r="K281" s="311" t="n">
        <v>12</v>
      </c>
    </row>
    <row r="282" customFormat="false" ht="18" hidden="false" customHeight="false" outlineLevel="2" collapsed="false">
      <c r="A282" s="1192"/>
      <c r="B282" s="1193"/>
      <c r="C282" s="1178"/>
      <c r="D282" s="1194"/>
      <c r="E282" s="1195"/>
      <c r="F282" s="1196"/>
      <c r="G282" s="1197"/>
      <c r="H282" s="1183" t="n">
        <f aca="false">SUBTOTAL(9,H277:H281)</f>
        <v>32151</v>
      </c>
      <c r="I282" s="1183" t="n">
        <f aca="false">SUBTOTAL(9,I277:I281)</f>
        <v>0</v>
      </c>
      <c r="J282" s="1182" t="s">
        <v>1419</v>
      </c>
      <c r="K282" s="1198"/>
    </row>
    <row r="283" customFormat="false" ht="18.75" hidden="false" customHeight="false" outlineLevel="1" collapsed="false">
      <c r="A283" s="1199"/>
      <c r="B283" s="1200"/>
      <c r="C283" s="1186" t="n">
        <f aca="false">SUBTOTAL(3,C277:C281)</f>
        <v>5</v>
      </c>
      <c r="D283" s="1201"/>
      <c r="E283" s="1202"/>
      <c r="F283" s="1203"/>
      <c r="G283" s="1204"/>
      <c r="H283" s="1191"/>
      <c r="I283" s="1191"/>
      <c r="J283" s="1190" t="s">
        <v>1420</v>
      </c>
      <c r="K283" s="1205"/>
    </row>
    <row r="284" customFormat="false" ht="18" hidden="false" customHeight="false" outlineLevel="1" collapsed="false">
      <c r="A284" s="1206"/>
      <c r="B284" s="1207"/>
      <c r="C284" s="1208"/>
      <c r="D284" s="1209"/>
      <c r="E284" s="1210"/>
      <c r="F284" s="1211"/>
      <c r="G284" s="1212"/>
      <c r="H284" s="1213" t="n">
        <f aca="false">SUM(H282,H275)</f>
        <v>46338</v>
      </c>
      <c r="I284" s="1213" t="n">
        <f aca="false">SUM(I282,I275)</f>
        <v>0</v>
      </c>
      <c r="J284" s="1214" t="s">
        <v>1421</v>
      </c>
      <c r="K284" s="1166"/>
    </row>
    <row r="285" customFormat="false" ht="18.75" hidden="false" customHeight="false" outlineLevel="1" collapsed="false">
      <c r="A285" s="1215"/>
      <c r="B285" s="1216"/>
      <c r="C285" s="1217" t="n">
        <f aca="false">SUM(C283,C276)</f>
        <v>8</v>
      </c>
      <c r="D285" s="1218"/>
      <c r="E285" s="1219"/>
      <c r="F285" s="1220"/>
      <c r="G285" s="1221"/>
      <c r="H285" s="1222"/>
      <c r="I285" s="1222"/>
      <c r="J285" s="1223" t="s">
        <v>1422</v>
      </c>
      <c r="K285" s="1173"/>
    </row>
    <row r="286" customFormat="false" ht="24" hidden="false" customHeight="false" outlineLevel="3" collapsed="false">
      <c r="A286" s="574" t="s">
        <v>63</v>
      </c>
      <c r="B286" s="253" t="s">
        <v>64</v>
      </c>
      <c r="C286" s="254" t="s">
        <v>29</v>
      </c>
      <c r="D286" s="1019" t="s">
        <v>1844</v>
      </c>
      <c r="E286" s="575" t="s">
        <v>30</v>
      </c>
      <c r="F286" s="255" t="n">
        <v>2.166</v>
      </c>
      <c r="G286" s="256" t="n">
        <v>12000</v>
      </c>
      <c r="H286" s="576" t="n">
        <v>4337</v>
      </c>
      <c r="I286" s="577"/>
      <c r="J286" s="574" t="s">
        <v>65</v>
      </c>
      <c r="K286" s="256" t="n">
        <v>1</v>
      </c>
    </row>
    <row r="287" customFormat="false" ht="48" hidden="false" customHeight="false" outlineLevel="3" collapsed="false">
      <c r="A287" s="47" t="s">
        <v>102</v>
      </c>
      <c r="B287" s="47" t="s">
        <v>103</v>
      </c>
      <c r="C287" s="37" t="s">
        <v>29</v>
      </c>
      <c r="D287" s="1125" t="s">
        <v>1845</v>
      </c>
      <c r="E287" s="37" t="s">
        <v>38</v>
      </c>
      <c r="F287" s="578" t="n">
        <v>2.05</v>
      </c>
      <c r="G287" s="579" t="n">
        <v>7440</v>
      </c>
      <c r="H287" s="580" t="n">
        <v>3079</v>
      </c>
      <c r="I287" s="581"/>
      <c r="J287" s="579" t="s">
        <v>65</v>
      </c>
      <c r="K287" s="579" t="n">
        <v>1</v>
      </c>
    </row>
    <row r="288" customFormat="false" ht="36" hidden="false" customHeight="false" outlineLevel="3" collapsed="false">
      <c r="A288" s="582" t="s">
        <v>554</v>
      </c>
      <c r="B288" s="582" t="s">
        <v>555</v>
      </c>
      <c r="C288" s="37" t="s">
        <v>29</v>
      </c>
      <c r="D288" s="1125" t="s">
        <v>1846</v>
      </c>
      <c r="E288" s="120" t="s">
        <v>47</v>
      </c>
      <c r="F288" s="445" t="n">
        <v>7.083</v>
      </c>
      <c r="G288" s="46" t="n">
        <v>30840</v>
      </c>
      <c r="H288" s="446" t="n">
        <v>18449</v>
      </c>
      <c r="I288" s="447"/>
      <c r="J288" s="582" t="s">
        <v>65</v>
      </c>
      <c r="K288" s="583" t="n">
        <v>5</v>
      </c>
    </row>
    <row r="289" customFormat="false" ht="24" hidden="false" customHeight="false" outlineLevel="3" collapsed="false">
      <c r="A289" s="582" t="s">
        <v>556</v>
      </c>
      <c r="B289" s="582" t="s">
        <v>557</v>
      </c>
      <c r="C289" s="37" t="s">
        <v>29</v>
      </c>
      <c r="D289" s="1125" t="s">
        <v>1847</v>
      </c>
      <c r="E289" s="120" t="s">
        <v>47</v>
      </c>
      <c r="F289" s="445" t="n">
        <v>5.933</v>
      </c>
      <c r="G289" s="46" t="n">
        <v>13680</v>
      </c>
      <c r="H289" s="446" t="n">
        <v>13680</v>
      </c>
      <c r="I289" s="447" t="n">
        <v>1773</v>
      </c>
      <c r="J289" s="582" t="s">
        <v>65</v>
      </c>
      <c r="K289" s="583" t="n">
        <v>5</v>
      </c>
    </row>
    <row r="290" customFormat="false" ht="36" hidden="false" customHeight="false" outlineLevel="3" collapsed="false">
      <c r="A290" s="582" t="s">
        <v>565</v>
      </c>
      <c r="B290" s="582" t="s">
        <v>566</v>
      </c>
      <c r="C290" s="37" t="s">
        <v>29</v>
      </c>
      <c r="D290" s="1125" t="s">
        <v>1848</v>
      </c>
      <c r="E290" s="120" t="s">
        <v>30</v>
      </c>
      <c r="F290" s="445" t="n">
        <v>2.8</v>
      </c>
      <c r="G290" s="46" t="n">
        <v>11400</v>
      </c>
      <c r="H290" s="446" t="n">
        <v>5209</v>
      </c>
      <c r="I290" s="447"/>
      <c r="J290" s="582" t="s">
        <v>65</v>
      </c>
      <c r="K290" s="583" t="n">
        <v>5</v>
      </c>
    </row>
    <row r="291" customFormat="false" ht="48" hidden="false" customHeight="false" outlineLevel="3" collapsed="false">
      <c r="A291" s="582" t="s">
        <v>567</v>
      </c>
      <c r="B291" s="582" t="s">
        <v>568</v>
      </c>
      <c r="C291" s="37" t="s">
        <v>29</v>
      </c>
      <c r="D291" s="1125" t="s">
        <v>1849</v>
      </c>
      <c r="E291" s="120" t="s">
        <v>47</v>
      </c>
      <c r="F291" s="445" t="n">
        <v>4.083</v>
      </c>
      <c r="G291" s="46" t="n">
        <v>20004</v>
      </c>
      <c r="H291" s="446" t="n">
        <v>10635</v>
      </c>
      <c r="I291" s="447"/>
      <c r="J291" s="582" t="s">
        <v>65</v>
      </c>
      <c r="K291" s="583" t="n">
        <v>5</v>
      </c>
    </row>
    <row r="292" customFormat="false" ht="24" hidden="false" customHeight="false" outlineLevel="3" collapsed="false">
      <c r="A292" s="582" t="s">
        <v>571</v>
      </c>
      <c r="B292" s="582" t="s">
        <v>572</v>
      </c>
      <c r="C292" s="37" t="s">
        <v>29</v>
      </c>
      <c r="D292" s="1125" t="s">
        <v>1850</v>
      </c>
      <c r="E292" s="120" t="s">
        <v>47</v>
      </c>
      <c r="F292" s="445" t="n">
        <v>6.1665</v>
      </c>
      <c r="G292" s="46" t="n">
        <v>24000</v>
      </c>
      <c r="H292" s="446" t="n">
        <v>16062</v>
      </c>
      <c r="I292" s="447"/>
      <c r="J292" s="582" t="s">
        <v>65</v>
      </c>
      <c r="K292" s="583" t="n">
        <v>5</v>
      </c>
    </row>
    <row r="293" customFormat="false" ht="24" hidden="false" customHeight="false" outlineLevel="3" collapsed="false">
      <c r="A293" s="582" t="s">
        <v>577</v>
      </c>
      <c r="B293" s="582" t="s">
        <v>578</v>
      </c>
      <c r="C293" s="37" t="s">
        <v>29</v>
      </c>
      <c r="D293" s="1125" t="s">
        <v>1851</v>
      </c>
      <c r="E293" s="120" t="s">
        <v>47</v>
      </c>
      <c r="F293" s="445" t="n">
        <v>9.8</v>
      </c>
      <c r="G293" s="46" t="n">
        <v>22080</v>
      </c>
      <c r="H293" s="446" t="n">
        <v>22080</v>
      </c>
      <c r="I293" s="447" t="n">
        <v>3446</v>
      </c>
      <c r="J293" s="582" t="s">
        <v>65</v>
      </c>
      <c r="K293" s="583" t="n">
        <v>5</v>
      </c>
    </row>
    <row r="294" customFormat="false" ht="36" hidden="false" customHeight="false" outlineLevel="3" collapsed="false">
      <c r="A294" s="582" t="s">
        <v>579</v>
      </c>
      <c r="B294" s="582" t="s">
        <v>580</v>
      </c>
      <c r="C294" s="37" t="s">
        <v>29</v>
      </c>
      <c r="D294" s="1125" t="s">
        <v>1852</v>
      </c>
      <c r="E294" s="120" t="s">
        <v>30</v>
      </c>
      <c r="F294" s="445" t="n">
        <v>7.1</v>
      </c>
      <c r="G294" s="46" t="n">
        <v>16200</v>
      </c>
      <c r="H294" s="446" t="n">
        <v>13209</v>
      </c>
      <c r="I294" s="447"/>
      <c r="J294" s="584" t="s">
        <v>65</v>
      </c>
      <c r="K294" s="583" t="n">
        <v>5</v>
      </c>
    </row>
    <row r="295" customFormat="false" ht="24" hidden="false" customHeight="false" outlineLevel="3" collapsed="false">
      <c r="A295" s="582" t="s">
        <v>581</v>
      </c>
      <c r="B295" s="582" t="s">
        <v>582</v>
      </c>
      <c r="C295" s="37" t="s">
        <v>29</v>
      </c>
      <c r="D295" s="1125" t="s">
        <v>1853</v>
      </c>
      <c r="E295" s="120" t="s">
        <v>47</v>
      </c>
      <c r="F295" s="445" t="n">
        <v>5.05</v>
      </c>
      <c r="G295" s="46" t="n">
        <v>13920</v>
      </c>
      <c r="H295" s="446" t="n">
        <v>13153</v>
      </c>
      <c r="I295" s="447"/>
      <c r="J295" s="584" t="s">
        <v>65</v>
      </c>
      <c r="K295" s="583" t="n">
        <v>5</v>
      </c>
    </row>
    <row r="296" customFormat="false" ht="36" hidden="false" customHeight="false" outlineLevel="3" collapsed="false">
      <c r="A296" s="582" t="s">
        <v>583</v>
      </c>
      <c r="B296" s="582" t="s">
        <v>584</v>
      </c>
      <c r="C296" s="37" t="s">
        <v>29</v>
      </c>
      <c r="D296" s="1125" t="s">
        <v>1854</v>
      </c>
      <c r="E296" s="120" t="s">
        <v>47</v>
      </c>
      <c r="F296" s="445" t="n">
        <v>5.4995</v>
      </c>
      <c r="G296" s="46" t="n">
        <v>9600</v>
      </c>
      <c r="H296" s="446" t="n">
        <v>9600</v>
      </c>
      <c r="I296" s="447" t="n">
        <v>4724</v>
      </c>
      <c r="J296" s="584" t="s">
        <v>65</v>
      </c>
      <c r="K296" s="583" t="n">
        <v>5</v>
      </c>
    </row>
    <row r="297" customFormat="false" ht="36" hidden="false" customHeight="false" outlineLevel="3" collapsed="false">
      <c r="A297" s="585" t="s">
        <v>587</v>
      </c>
      <c r="B297" s="582" t="s">
        <v>588</v>
      </c>
      <c r="C297" s="37" t="s">
        <v>29</v>
      </c>
      <c r="D297" s="1125" t="s">
        <v>1855</v>
      </c>
      <c r="E297" s="120" t="s">
        <v>30</v>
      </c>
      <c r="F297" s="445" t="n">
        <v>3.2</v>
      </c>
      <c r="G297" s="46" t="n">
        <v>10000</v>
      </c>
      <c r="H297" s="446" t="n">
        <v>5954</v>
      </c>
      <c r="I297" s="447"/>
      <c r="J297" s="584" t="s">
        <v>65</v>
      </c>
      <c r="K297" s="583" t="n">
        <v>5</v>
      </c>
      <c r="L297" s="1059" t="s">
        <v>1605</v>
      </c>
    </row>
    <row r="298" customFormat="false" ht="36" hidden="false" customHeight="false" outlineLevel="3" collapsed="false">
      <c r="A298" s="46" t="s">
        <v>719</v>
      </c>
      <c r="B298" s="46" t="s">
        <v>720</v>
      </c>
      <c r="C298" s="37" t="s">
        <v>29</v>
      </c>
      <c r="D298" s="1125" t="s">
        <v>1856</v>
      </c>
      <c r="E298" s="37" t="s">
        <v>30</v>
      </c>
      <c r="F298" s="445" t="n">
        <v>4.4</v>
      </c>
      <c r="G298" s="46" t="n">
        <v>22020</v>
      </c>
      <c r="H298" s="446" t="n">
        <v>8164</v>
      </c>
      <c r="I298" s="447"/>
      <c r="J298" s="586" t="s">
        <v>65</v>
      </c>
      <c r="K298" s="46" t="n">
        <v>7</v>
      </c>
    </row>
    <row r="299" customFormat="false" ht="36.75" hidden="false" customHeight="false" outlineLevel="3" collapsed="false">
      <c r="A299" s="587" t="s">
        <v>745</v>
      </c>
      <c r="B299" s="588" t="s">
        <v>746</v>
      </c>
      <c r="C299" s="589" t="s">
        <v>56</v>
      </c>
      <c r="D299" s="1224" t="s">
        <v>1857</v>
      </c>
      <c r="E299" s="589" t="s">
        <v>30</v>
      </c>
      <c r="F299" s="590" t="n">
        <v>2</v>
      </c>
      <c r="G299" s="587" t="n">
        <v>13080</v>
      </c>
      <c r="H299" s="591" t="n">
        <v>3845</v>
      </c>
      <c r="I299" s="592"/>
      <c r="J299" s="593" t="s">
        <v>65</v>
      </c>
      <c r="K299" s="587" t="n">
        <v>7</v>
      </c>
    </row>
    <row r="300" customFormat="false" ht="18" hidden="false" customHeight="false" outlineLevel="2" collapsed="false">
      <c r="A300" s="1062"/>
      <c r="B300" s="1063"/>
      <c r="C300" s="1066"/>
      <c r="D300" s="1065"/>
      <c r="E300" s="1066"/>
      <c r="F300" s="1098"/>
      <c r="G300" s="1068"/>
      <c r="H300" s="1143" t="n">
        <f aca="false">SUBTOTAL(9,H286:H299)</f>
        <v>147456</v>
      </c>
      <c r="I300" s="1006" t="n">
        <f aca="false">SUBTOTAL(9,I286:I299)</f>
        <v>9943</v>
      </c>
      <c r="J300" s="1068" t="s">
        <v>1423</v>
      </c>
      <c r="K300" s="1069"/>
      <c r="N300" s="285"/>
    </row>
    <row r="301" customFormat="false" ht="18.75" hidden="false" customHeight="false" outlineLevel="1" collapsed="false">
      <c r="A301" s="1070"/>
      <c r="B301" s="1071"/>
      <c r="C301" s="1074" t="n">
        <f aca="false">SUBTOTAL(3,C286:C299)</f>
        <v>14</v>
      </c>
      <c r="D301" s="1073"/>
      <c r="E301" s="1074"/>
      <c r="F301" s="1099"/>
      <c r="G301" s="1076"/>
      <c r="H301" s="1144"/>
      <c r="I301" s="1016"/>
      <c r="J301" s="1076" t="s">
        <v>1424</v>
      </c>
      <c r="K301" s="1077"/>
    </row>
    <row r="302" customFormat="false" ht="48" hidden="false" customHeight="false" outlineLevel="3" collapsed="false">
      <c r="A302" s="296" t="s">
        <v>1324</v>
      </c>
      <c r="B302" s="296" t="s">
        <v>1325</v>
      </c>
      <c r="C302" s="297" t="s">
        <v>29</v>
      </c>
      <c r="D302" s="1042" t="s">
        <v>1858</v>
      </c>
      <c r="E302" s="606" t="s">
        <v>47</v>
      </c>
      <c r="F302" s="298" t="n">
        <v>3.033</v>
      </c>
      <c r="G302" s="296" t="n">
        <v>11640</v>
      </c>
      <c r="H302" s="299" t="n">
        <v>6580</v>
      </c>
      <c r="I302" s="299"/>
      <c r="J302" s="607" t="s">
        <v>1425</v>
      </c>
      <c r="K302" s="296" t="n">
        <v>13</v>
      </c>
    </row>
    <row r="303" customFormat="false" ht="36" hidden="false" customHeight="false" outlineLevel="3" collapsed="false">
      <c r="A303" s="305" t="s">
        <v>1327</v>
      </c>
      <c r="B303" s="305" t="s">
        <v>1328</v>
      </c>
      <c r="C303" s="113" t="s">
        <v>29</v>
      </c>
      <c r="D303" s="1043" t="s">
        <v>1859</v>
      </c>
      <c r="E303" s="190" t="s">
        <v>47</v>
      </c>
      <c r="F303" s="326" t="n">
        <v>4.166</v>
      </c>
      <c r="G303" s="305" t="n">
        <v>15000</v>
      </c>
      <c r="H303" s="306" t="n">
        <v>9038</v>
      </c>
      <c r="I303" s="306"/>
      <c r="J303" s="608" t="s">
        <v>1425</v>
      </c>
      <c r="K303" s="305" t="n">
        <v>13</v>
      </c>
    </row>
    <row r="304" customFormat="false" ht="24" hidden="false" customHeight="false" outlineLevel="3" collapsed="false">
      <c r="A304" s="305" t="s">
        <v>1329</v>
      </c>
      <c r="B304" s="305" t="s">
        <v>1330</v>
      </c>
      <c r="C304" s="113" t="s">
        <v>29</v>
      </c>
      <c r="D304" s="1043" t="s">
        <v>1860</v>
      </c>
      <c r="E304" s="190" t="s">
        <v>47</v>
      </c>
      <c r="F304" s="326" t="n">
        <v>4.333</v>
      </c>
      <c r="G304" s="305" t="n">
        <v>14592</v>
      </c>
      <c r="H304" s="306" t="n">
        <v>9401</v>
      </c>
      <c r="I304" s="306"/>
      <c r="J304" s="608" t="s">
        <v>1425</v>
      </c>
      <c r="K304" s="305" t="n">
        <v>13</v>
      </c>
    </row>
    <row r="305" customFormat="false" ht="36" hidden="false" customHeight="false" outlineLevel="3" collapsed="false">
      <c r="A305" s="305" t="s">
        <v>1340</v>
      </c>
      <c r="B305" s="305" t="s">
        <v>1341</v>
      </c>
      <c r="C305" s="113" t="s">
        <v>29</v>
      </c>
      <c r="D305" s="1043" t="s">
        <v>1861</v>
      </c>
      <c r="E305" s="190" t="s">
        <v>47</v>
      </c>
      <c r="F305" s="326" t="n">
        <v>6.733</v>
      </c>
      <c r="G305" s="305" t="n">
        <v>18600</v>
      </c>
      <c r="H305" s="306" t="n">
        <v>14607</v>
      </c>
      <c r="I305" s="306"/>
      <c r="J305" s="608" t="s">
        <v>1425</v>
      </c>
      <c r="K305" s="305" t="n">
        <v>13</v>
      </c>
    </row>
    <row r="306" customFormat="false" ht="24" hidden="false" customHeight="false" outlineLevel="3" collapsed="false">
      <c r="A306" s="305" t="s">
        <v>1342</v>
      </c>
      <c r="B306" s="305" t="s">
        <v>1343</v>
      </c>
      <c r="C306" s="113" t="s">
        <v>29</v>
      </c>
      <c r="D306" s="1043" t="s">
        <v>1862</v>
      </c>
      <c r="E306" s="190" t="s">
        <v>38</v>
      </c>
      <c r="F306" s="326" t="n">
        <v>5.1</v>
      </c>
      <c r="G306" s="305" t="n">
        <v>13080</v>
      </c>
      <c r="H306" s="306" t="n">
        <v>7376</v>
      </c>
      <c r="I306" s="306"/>
      <c r="J306" s="608" t="s">
        <v>1425</v>
      </c>
      <c r="K306" s="305" t="n">
        <v>13</v>
      </c>
    </row>
    <row r="307" customFormat="false" ht="24" hidden="false" customHeight="false" outlineLevel="3" collapsed="false">
      <c r="A307" s="305" t="s">
        <v>1344</v>
      </c>
      <c r="B307" s="305" t="s">
        <v>1345</v>
      </c>
      <c r="C307" s="113" t="s">
        <v>29</v>
      </c>
      <c r="D307" s="1043" t="s">
        <v>1863</v>
      </c>
      <c r="E307" s="190" t="s">
        <v>47</v>
      </c>
      <c r="F307" s="326" t="n">
        <v>5.312</v>
      </c>
      <c r="G307" s="305" t="n">
        <v>24955</v>
      </c>
      <c r="H307" s="306" t="n">
        <v>11525</v>
      </c>
      <c r="I307" s="306"/>
      <c r="J307" s="608" t="s">
        <v>1425</v>
      </c>
      <c r="K307" s="305" t="n">
        <v>13</v>
      </c>
    </row>
    <row r="308" customFormat="false" ht="36" hidden="false" customHeight="false" outlineLevel="3" collapsed="false">
      <c r="A308" s="305" t="s">
        <v>1350</v>
      </c>
      <c r="B308" s="305" t="s">
        <v>1351</v>
      </c>
      <c r="C308" s="113" t="s">
        <v>29</v>
      </c>
      <c r="D308" s="1043" t="s">
        <v>1864</v>
      </c>
      <c r="E308" s="190" t="s">
        <v>30</v>
      </c>
      <c r="F308" s="326" t="n">
        <v>1.433</v>
      </c>
      <c r="G308" s="305" t="n">
        <v>9948</v>
      </c>
      <c r="H308" s="306" t="n">
        <v>2591</v>
      </c>
      <c r="I308" s="306"/>
      <c r="J308" s="608" t="s">
        <v>1425</v>
      </c>
      <c r="K308" s="305" t="n">
        <v>13</v>
      </c>
    </row>
    <row r="309" customFormat="false" ht="24" hidden="false" customHeight="false" outlineLevel="3" collapsed="false">
      <c r="A309" s="332" t="s">
        <v>1358</v>
      </c>
      <c r="B309" s="388" t="s">
        <v>1359</v>
      </c>
      <c r="C309" s="145" t="s">
        <v>56</v>
      </c>
      <c r="D309" s="1096" t="s">
        <v>1865</v>
      </c>
      <c r="E309" s="191" t="s">
        <v>47</v>
      </c>
      <c r="F309" s="609" t="n">
        <v>1</v>
      </c>
      <c r="G309" s="332" t="n">
        <v>4080</v>
      </c>
      <c r="H309" s="331" t="n">
        <v>2001</v>
      </c>
      <c r="I309" s="331"/>
      <c r="J309" s="610" t="s">
        <v>1425</v>
      </c>
      <c r="K309" s="332" t="n">
        <v>13</v>
      </c>
    </row>
    <row r="310" customFormat="false" ht="24" hidden="false" customHeight="false" outlineLevel="3" collapsed="false">
      <c r="A310" s="332" t="s">
        <v>1360</v>
      </c>
      <c r="B310" s="388" t="s">
        <v>1361</v>
      </c>
      <c r="C310" s="145" t="s">
        <v>56</v>
      </c>
      <c r="D310" s="1096" t="s">
        <v>1866</v>
      </c>
      <c r="E310" s="191" t="s">
        <v>47</v>
      </c>
      <c r="F310" s="609" t="n">
        <v>0.5</v>
      </c>
      <c r="G310" s="332" t="n">
        <v>6960</v>
      </c>
      <c r="H310" s="331" t="n">
        <v>1000</v>
      </c>
      <c r="I310" s="331"/>
      <c r="J310" s="610" t="s">
        <v>1425</v>
      </c>
      <c r="K310" s="332" t="n">
        <v>13</v>
      </c>
    </row>
    <row r="311" customFormat="false" ht="24.75" hidden="false" customHeight="false" outlineLevel="3" collapsed="false">
      <c r="A311" s="339" t="s">
        <v>1362</v>
      </c>
      <c r="B311" s="391" t="s">
        <v>1363</v>
      </c>
      <c r="C311" s="418" t="s">
        <v>56</v>
      </c>
      <c r="D311" s="1097" t="s">
        <v>1867</v>
      </c>
      <c r="E311" s="611" t="s">
        <v>47</v>
      </c>
      <c r="F311" s="612" t="n">
        <v>1</v>
      </c>
      <c r="G311" s="339" t="n">
        <v>5031</v>
      </c>
      <c r="H311" s="338" t="n">
        <v>2001</v>
      </c>
      <c r="I311" s="338"/>
      <c r="J311" s="613" t="s">
        <v>1425</v>
      </c>
      <c r="K311" s="339" t="n">
        <v>13</v>
      </c>
    </row>
    <row r="312" customFormat="false" ht="18" hidden="false" customHeight="false" outlineLevel="2" collapsed="false">
      <c r="A312" s="1062"/>
      <c r="B312" s="1063"/>
      <c r="C312" s="1066"/>
      <c r="D312" s="1065"/>
      <c r="E312" s="1225"/>
      <c r="F312" s="1098"/>
      <c r="G312" s="1068"/>
      <c r="H312" s="1006" t="n">
        <f aca="false">SUBTOTAL(9,H302:H311)</f>
        <v>66120</v>
      </c>
      <c r="I312" s="1006" t="n">
        <f aca="false">SUBTOTAL(9,I302:I311)</f>
        <v>0</v>
      </c>
      <c r="J312" s="1068" t="s">
        <v>1426</v>
      </c>
      <c r="K312" s="1069"/>
    </row>
    <row r="313" customFormat="false" ht="18.75" hidden="false" customHeight="false" outlineLevel="1" collapsed="false">
      <c r="A313" s="1070"/>
      <c r="B313" s="1071"/>
      <c r="C313" s="1074" t="n">
        <f aca="false">SUBTOTAL(3,C302:C311)</f>
        <v>10</v>
      </c>
      <c r="D313" s="1073"/>
      <c r="E313" s="1226"/>
      <c r="F313" s="1099"/>
      <c r="G313" s="1076"/>
      <c r="H313" s="1016"/>
      <c r="I313" s="1016"/>
      <c r="J313" s="1076" t="s">
        <v>1427</v>
      </c>
      <c r="K313" s="1077"/>
    </row>
    <row r="314" customFormat="false" ht="36" hidden="false" customHeight="false" outlineLevel="3" collapsed="false">
      <c r="A314" s="469" t="s">
        <v>1058</v>
      </c>
      <c r="B314" s="469" t="s">
        <v>1059</v>
      </c>
      <c r="C314" s="470" t="s">
        <v>29</v>
      </c>
      <c r="D314" s="1141" t="s">
        <v>1868</v>
      </c>
      <c r="E314" s="470" t="s">
        <v>38</v>
      </c>
      <c r="F314" s="471" t="n">
        <v>7.5</v>
      </c>
      <c r="G314" s="472" t="n">
        <v>17352</v>
      </c>
      <c r="H314" s="473" t="n">
        <v>6397</v>
      </c>
      <c r="I314" s="473"/>
      <c r="J314" s="616" t="s">
        <v>1060</v>
      </c>
      <c r="K314" s="435" t="n">
        <v>10</v>
      </c>
    </row>
    <row r="315" customFormat="false" ht="24" hidden="false" customHeight="false" outlineLevel="3" collapsed="false">
      <c r="A315" s="214" t="s">
        <v>1063</v>
      </c>
      <c r="B315" s="214" t="s">
        <v>1064</v>
      </c>
      <c r="C315" s="159" t="s">
        <v>29</v>
      </c>
      <c r="D315" s="995" t="s">
        <v>1869</v>
      </c>
      <c r="E315" s="159" t="s">
        <v>30</v>
      </c>
      <c r="F315" s="215" t="n">
        <v>1.8</v>
      </c>
      <c r="G315" s="216" t="n">
        <v>10090</v>
      </c>
      <c r="H315" s="617" t="n">
        <v>3825</v>
      </c>
      <c r="I315" s="617"/>
      <c r="J315" s="618" t="s">
        <v>1060</v>
      </c>
      <c r="K315" s="301" t="n">
        <v>10</v>
      </c>
      <c r="L315" s="1059" t="s">
        <v>1605</v>
      </c>
    </row>
    <row r="316" customFormat="false" ht="18" hidden="false" customHeight="false" outlineLevel="3" collapsed="false">
      <c r="A316" s="214" t="s">
        <v>1071</v>
      </c>
      <c r="B316" s="214" t="s">
        <v>1072</v>
      </c>
      <c r="C316" s="159" t="s">
        <v>29</v>
      </c>
      <c r="D316" s="995" t="s">
        <v>1870</v>
      </c>
      <c r="E316" s="159" t="s">
        <v>47</v>
      </c>
      <c r="F316" s="215" t="n">
        <v>5.5</v>
      </c>
      <c r="G316" s="216" t="n">
        <v>17160</v>
      </c>
      <c r="H316" s="617" t="n">
        <v>11808</v>
      </c>
      <c r="I316" s="617"/>
      <c r="J316" s="618" t="s">
        <v>1060</v>
      </c>
      <c r="K316" s="301" t="n">
        <v>10</v>
      </c>
    </row>
    <row r="317" customFormat="false" ht="36" hidden="false" customHeight="false" outlineLevel="3" collapsed="false">
      <c r="A317" s="214" t="s">
        <v>1079</v>
      </c>
      <c r="B317" s="214" t="s">
        <v>1080</v>
      </c>
      <c r="C317" s="159" t="s">
        <v>29</v>
      </c>
      <c r="D317" s="995" t="s">
        <v>1871</v>
      </c>
      <c r="E317" s="159" t="s">
        <v>47</v>
      </c>
      <c r="F317" s="215" t="n">
        <v>4</v>
      </c>
      <c r="G317" s="216" t="n">
        <v>14160</v>
      </c>
      <c r="H317" s="617" t="n">
        <v>7308</v>
      </c>
      <c r="I317" s="617"/>
      <c r="J317" s="618" t="s">
        <v>1060</v>
      </c>
      <c r="K317" s="301" t="n">
        <v>10</v>
      </c>
    </row>
    <row r="318" customFormat="false" ht="24.75" hidden="false" customHeight="false" outlineLevel="3" collapsed="false">
      <c r="A318" s="484" t="s">
        <v>1081</v>
      </c>
      <c r="B318" s="484" t="s">
        <v>1082</v>
      </c>
      <c r="C318" s="485" t="s">
        <v>29</v>
      </c>
      <c r="D318" s="1145" t="s">
        <v>1872</v>
      </c>
      <c r="E318" s="485" t="s">
        <v>30</v>
      </c>
      <c r="F318" s="486" t="n">
        <v>5.8335</v>
      </c>
      <c r="G318" s="487" t="n">
        <v>18240</v>
      </c>
      <c r="H318" s="619" t="n">
        <v>10983</v>
      </c>
      <c r="I318" s="619"/>
      <c r="J318" s="620" t="s">
        <v>1060</v>
      </c>
      <c r="K318" s="311" t="n">
        <v>10</v>
      </c>
      <c r="L318" s="1059" t="s">
        <v>1605</v>
      </c>
    </row>
    <row r="319" customFormat="false" ht="18" hidden="false" customHeight="false" outlineLevel="2" collapsed="false">
      <c r="A319" s="1000"/>
      <c r="B319" s="1007"/>
      <c r="C319" s="1002"/>
      <c r="D319" s="1003"/>
      <c r="E319" s="1002"/>
      <c r="F319" s="1004"/>
      <c r="G319" s="1005"/>
      <c r="H319" s="1143" t="n">
        <f aca="false">SUBTOTAL(9,H314:H318)</f>
        <v>40321</v>
      </c>
      <c r="I319" s="1143" t="n">
        <f aca="false">SUBTOTAL(9,I314:I318)</f>
        <v>0</v>
      </c>
      <c r="J319" s="1068" t="s">
        <v>1428</v>
      </c>
      <c r="K319" s="1051"/>
      <c r="N319" s="285"/>
    </row>
    <row r="320" customFormat="false" ht="18.75" hidden="false" customHeight="false" outlineLevel="1" collapsed="false">
      <c r="A320" s="1009"/>
      <c r="B320" s="1017"/>
      <c r="C320" s="1011" t="n">
        <f aca="false">SUBTOTAL(3,C314:C318)</f>
        <v>5</v>
      </c>
      <c r="D320" s="1012"/>
      <c r="E320" s="1013"/>
      <c r="F320" s="1014"/>
      <c r="G320" s="1015"/>
      <c r="H320" s="1144"/>
      <c r="I320" s="1144"/>
      <c r="J320" s="1076" t="s">
        <v>1429</v>
      </c>
      <c r="K320" s="1058"/>
    </row>
    <row r="321" customFormat="false" ht="24" hidden="false" customHeight="false" outlineLevel="3" collapsed="false">
      <c r="A321" s="253" t="s">
        <v>104</v>
      </c>
      <c r="B321" s="253" t="s">
        <v>105</v>
      </c>
      <c r="C321" s="254" t="s">
        <v>29</v>
      </c>
      <c r="D321" s="1019" t="s">
        <v>1873</v>
      </c>
      <c r="E321" s="254" t="s">
        <v>47</v>
      </c>
      <c r="F321" s="255" t="n">
        <v>1.4</v>
      </c>
      <c r="G321" s="256" t="n">
        <v>12480</v>
      </c>
      <c r="H321" s="576" t="n">
        <v>3504</v>
      </c>
      <c r="I321" s="577"/>
      <c r="J321" s="621" t="s">
        <v>106</v>
      </c>
      <c r="K321" s="256" t="n">
        <v>1</v>
      </c>
    </row>
    <row r="322" customFormat="false" ht="24" hidden="false" customHeight="false" outlineLevel="3" collapsed="false">
      <c r="A322" s="622" t="s">
        <v>66</v>
      </c>
      <c r="B322" s="47" t="s">
        <v>67</v>
      </c>
      <c r="C322" s="37" t="s">
        <v>29</v>
      </c>
      <c r="D322" s="1125" t="s">
        <v>1874</v>
      </c>
      <c r="E322" s="62" t="s">
        <v>47</v>
      </c>
      <c r="F322" s="578" t="n">
        <v>3.5</v>
      </c>
      <c r="G322" s="579" t="n">
        <v>21000</v>
      </c>
      <c r="H322" s="580" t="n">
        <v>8760</v>
      </c>
      <c r="I322" s="581"/>
      <c r="J322" s="623" t="s">
        <v>68</v>
      </c>
      <c r="K322" s="579" t="n">
        <v>1</v>
      </c>
    </row>
    <row r="323" customFormat="false" ht="24" hidden="false" customHeight="false" outlineLevel="3" collapsed="false">
      <c r="A323" s="47" t="s">
        <v>79</v>
      </c>
      <c r="B323" s="47" t="s">
        <v>80</v>
      </c>
      <c r="C323" s="37" t="s">
        <v>29</v>
      </c>
      <c r="D323" s="1125" t="s">
        <v>1875</v>
      </c>
      <c r="E323" s="62" t="s">
        <v>47</v>
      </c>
      <c r="F323" s="578" t="n">
        <v>5.6</v>
      </c>
      <c r="G323" s="579" t="n">
        <v>9000</v>
      </c>
      <c r="H323" s="624" t="n">
        <v>9000</v>
      </c>
      <c r="I323" s="581" t="n">
        <v>5017</v>
      </c>
      <c r="J323" s="625" t="s">
        <v>68</v>
      </c>
      <c r="K323" s="579" t="n">
        <v>1</v>
      </c>
    </row>
    <row r="324" customFormat="false" ht="36" hidden="false" customHeight="false" outlineLevel="3" collapsed="false">
      <c r="A324" s="47" t="s">
        <v>81</v>
      </c>
      <c r="B324" s="47" t="s">
        <v>82</v>
      </c>
      <c r="C324" s="37" t="s">
        <v>29</v>
      </c>
      <c r="D324" s="1125" t="s">
        <v>1876</v>
      </c>
      <c r="E324" s="62" t="s">
        <v>30</v>
      </c>
      <c r="F324" s="578" t="n">
        <v>1.833</v>
      </c>
      <c r="G324" s="579" t="n">
        <v>6600</v>
      </c>
      <c r="H324" s="580" t="n">
        <v>3670</v>
      </c>
      <c r="I324" s="581"/>
      <c r="J324" s="625" t="s">
        <v>68</v>
      </c>
      <c r="K324" s="579" t="n">
        <v>1</v>
      </c>
    </row>
    <row r="325" customFormat="false" ht="24" hidden="false" customHeight="false" outlineLevel="3" collapsed="false">
      <c r="A325" s="47" t="s">
        <v>85</v>
      </c>
      <c r="B325" s="47" t="s">
        <v>86</v>
      </c>
      <c r="C325" s="37" t="s">
        <v>29</v>
      </c>
      <c r="D325" s="1125" t="s">
        <v>1877</v>
      </c>
      <c r="E325" s="37" t="s">
        <v>30</v>
      </c>
      <c r="F325" s="578" t="n">
        <v>1</v>
      </c>
      <c r="G325" s="579" t="n">
        <v>2640</v>
      </c>
      <c r="H325" s="580" t="n">
        <v>2002</v>
      </c>
      <c r="I325" s="581"/>
      <c r="J325" s="626" t="s">
        <v>68</v>
      </c>
      <c r="K325" s="579" t="n">
        <v>1</v>
      </c>
    </row>
    <row r="326" customFormat="false" ht="24" hidden="false" customHeight="false" outlineLevel="3" collapsed="false">
      <c r="A326" s="47" t="s">
        <v>87</v>
      </c>
      <c r="B326" s="47" t="s">
        <v>88</v>
      </c>
      <c r="C326" s="37" t="s">
        <v>29</v>
      </c>
      <c r="D326" s="1125" t="s">
        <v>1878</v>
      </c>
      <c r="E326" s="37" t="s">
        <v>47</v>
      </c>
      <c r="F326" s="578" t="n">
        <v>9.5</v>
      </c>
      <c r="G326" s="579" t="n">
        <v>18000</v>
      </c>
      <c r="H326" s="624" t="n">
        <v>18000</v>
      </c>
      <c r="I326" s="581" t="n">
        <v>5778</v>
      </c>
      <c r="J326" s="626" t="s">
        <v>68</v>
      </c>
      <c r="K326" s="579" t="n">
        <v>1</v>
      </c>
    </row>
    <row r="327" customFormat="false" ht="24" hidden="false" customHeight="false" outlineLevel="3" collapsed="false">
      <c r="A327" s="47" t="s">
        <v>94</v>
      </c>
      <c r="B327" s="47" t="s">
        <v>95</v>
      </c>
      <c r="C327" s="37" t="s">
        <v>29</v>
      </c>
      <c r="D327" s="1125" t="s">
        <v>1879</v>
      </c>
      <c r="E327" s="37" t="s">
        <v>47</v>
      </c>
      <c r="F327" s="578" t="n">
        <v>2</v>
      </c>
      <c r="G327" s="579" t="n">
        <v>7632</v>
      </c>
      <c r="H327" s="580" t="n">
        <v>5006</v>
      </c>
      <c r="I327" s="627"/>
      <c r="J327" s="626" t="s">
        <v>68</v>
      </c>
      <c r="K327" s="579" t="n">
        <v>1</v>
      </c>
    </row>
    <row r="328" customFormat="false" ht="72" hidden="false" customHeight="false" outlineLevel="3" collapsed="false">
      <c r="A328" s="47" t="s">
        <v>96</v>
      </c>
      <c r="B328" s="47" t="s">
        <v>97</v>
      </c>
      <c r="C328" s="37" t="s">
        <v>29</v>
      </c>
      <c r="D328" s="1125" t="s">
        <v>1880</v>
      </c>
      <c r="E328" s="37" t="s">
        <v>30</v>
      </c>
      <c r="F328" s="578" t="n">
        <v>3</v>
      </c>
      <c r="G328" s="579" t="n">
        <v>13920</v>
      </c>
      <c r="H328" s="580" t="n">
        <v>6007</v>
      </c>
      <c r="I328" s="581"/>
      <c r="J328" s="626" t="s">
        <v>68</v>
      </c>
      <c r="K328" s="579" t="n">
        <v>1</v>
      </c>
    </row>
    <row r="329" customFormat="false" ht="36" hidden="false" customHeight="false" outlineLevel="3" collapsed="false">
      <c r="A329" s="47" t="s">
        <v>98</v>
      </c>
      <c r="B329" s="47" t="s">
        <v>99</v>
      </c>
      <c r="C329" s="37" t="s">
        <v>29</v>
      </c>
      <c r="D329" s="1125" t="s">
        <v>1881</v>
      </c>
      <c r="E329" s="37" t="s">
        <v>30</v>
      </c>
      <c r="F329" s="578" t="n">
        <v>1.383</v>
      </c>
      <c r="G329" s="579" t="n">
        <v>6240</v>
      </c>
      <c r="H329" s="580" t="n">
        <v>2769</v>
      </c>
      <c r="I329" s="581"/>
      <c r="J329" s="626" t="s">
        <v>68</v>
      </c>
      <c r="K329" s="579" t="n">
        <v>1</v>
      </c>
    </row>
    <row r="330" customFormat="false" ht="48" hidden="false" customHeight="false" outlineLevel="3" collapsed="false">
      <c r="A330" s="47" t="s">
        <v>100</v>
      </c>
      <c r="B330" s="47" t="s">
        <v>101</v>
      </c>
      <c r="C330" s="37" t="s">
        <v>29</v>
      </c>
      <c r="D330" s="1125" t="s">
        <v>1882</v>
      </c>
      <c r="E330" s="37" t="s">
        <v>47</v>
      </c>
      <c r="F330" s="578" t="n">
        <v>7.083</v>
      </c>
      <c r="G330" s="579" t="n">
        <v>33000</v>
      </c>
      <c r="H330" s="580" t="n">
        <v>17728</v>
      </c>
      <c r="I330" s="581"/>
      <c r="J330" s="626" t="s">
        <v>68</v>
      </c>
      <c r="K330" s="579" t="n">
        <v>1</v>
      </c>
      <c r="L330" s="1059" t="s">
        <v>1605</v>
      </c>
    </row>
    <row r="331" customFormat="false" ht="24" hidden="false" customHeight="false" outlineLevel="3" collapsed="false">
      <c r="A331" s="47" t="s">
        <v>107</v>
      </c>
      <c r="B331" s="47" t="s">
        <v>108</v>
      </c>
      <c r="C331" s="37" t="s">
        <v>29</v>
      </c>
      <c r="D331" s="1125" t="s">
        <v>1883</v>
      </c>
      <c r="E331" s="37" t="s">
        <v>47</v>
      </c>
      <c r="F331" s="578" t="n">
        <v>10.9965</v>
      </c>
      <c r="G331" s="579" t="n">
        <v>29760</v>
      </c>
      <c r="H331" s="580" t="n">
        <v>27524</v>
      </c>
      <c r="I331" s="581"/>
      <c r="J331" s="626" t="s">
        <v>68</v>
      </c>
      <c r="K331" s="579" t="n">
        <v>1</v>
      </c>
    </row>
    <row r="332" customFormat="false" ht="36" hidden="false" customHeight="false" outlineLevel="3" collapsed="false">
      <c r="A332" s="301" t="s">
        <v>256</v>
      </c>
      <c r="B332" s="301" t="s">
        <v>257</v>
      </c>
      <c r="C332" s="103" t="s">
        <v>29</v>
      </c>
      <c r="D332" s="1124" t="s">
        <v>1884</v>
      </c>
      <c r="E332" s="103" t="s">
        <v>38</v>
      </c>
      <c r="F332" s="356" t="n">
        <v>0.5</v>
      </c>
      <c r="G332" s="301" t="n">
        <v>2040</v>
      </c>
      <c r="H332" s="303" t="n">
        <v>686</v>
      </c>
      <c r="I332" s="303"/>
      <c r="J332" s="628" t="s">
        <v>106</v>
      </c>
      <c r="K332" s="301" t="n">
        <v>3</v>
      </c>
    </row>
    <row r="333" customFormat="false" ht="36" hidden="false" customHeight="false" outlineLevel="3" collapsed="false">
      <c r="A333" s="582" t="s">
        <v>552</v>
      </c>
      <c r="B333" s="582" t="s">
        <v>553</v>
      </c>
      <c r="C333" s="37" t="s">
        <v>29</v>
      </c>
      <c r="D333" s="1125" t="s">
        <v>1885</v>
      </c>
      <c r="E333" s="120" t="s">
        <v>30</v>
      </c>
      <c r="F333" s="445" t="n">
        <v>2</v>
      </c>
      <c r="G333" s="46" t="n">
        <v>8940</v>
      </c>
      <c r="H333" s="446" t="n">
        <v>3721</v>
      </c>
      <c r="I333" s="447"/>
      <c r="J333" s="584" t="s">
        <v>106</v>
      </c>
      <c r="K333" s="583" t="n">
        <v>5</v>
      </c>
    </row>
    <row r="334" customFormat="false" ht="48" hidden="false" customHeight="false" outlineLevel="3" collapsed="false">
      <c r="A334" s="582" t="s">
        <v>546</v>
      </c>
      <c r="B334" s="582" t="s">
        <v>547</v>
      </c>
      <c r="C334" s="37" t="s">
        <v>29</v>
      </c>
      <c r="D334" s="1125" t="s">
        <v>1886</v>
      </c>
      <c r="E334" s="120" t="s">
        <v>30</v>
      </c>
      <c r="F334" s="445" t="n">
        <v>2</v>
      </c>
      <c r="G334" s="46" t="n">
        <v>6600</v>
      </c>
      <c r="H334" s="446" t="n">
        <v>3721</v>
      </c>
      <c r="I334" s="447"/>
      <c r="J334" s="584" t="s">
        <v>68</v>
      </c>
      <c r="K334" s="583" t="n">
        <v>5</v>
      </c>
    </row>
    <row r="335" customFormat="false" ht="36" hidden="false" customHeight="false" outlineLevel="3" collapsed="false">
      <c r="A335" s="582" t="s">
        <v>569</v>
      </c>
      <c r="B335" s="582" t="s">
        <v>570</v>
      </c>
      <c r="C335" s="37" t="s">
        <v>29</v>
      </c>
      <c r="D335" s="1125" t="s">
        <v>1887</v>
      </c>
      <c r="E335" s="120" t="s">
        <v>47</v>
      </c>
      <c r="F335" s="445" t="n">
        <v>1.333</v>
      </c>
      <c r="G335" s="46" t="n">
        <v>15360</v>
      </c>
      <c r="H335" s="446" t="n">
        <v>3472</v>
      </c>
      <c r="I335" s="447"/>
      <c r="J335" s="584" t="s">
        <v>68</v>
      </c>
      <c r="K335" s="583" t="n">
        <v>5</v>
      </c>
      <c r="L335" s="1059" t="s">
        <v>1605</v>
      </c>
    </row>
    <row r="336" customFormat="false" ht="48" hidden="false" customHeight="false" outlineLevel="3" collapsed="false">
      <c r="A336" s="46" t="s">
        <v>686</v>
      </c>
      <c r="B336" s="46" t="s">
        <v>687</v>
      </c>
      <c r="C336" s="37" t="s">
        <v>29</v>
      </c>
      <c r="D336" s="1125" t="s">
        <v>1888</v>
      </c>
      <c r="E336" s="37" t="s">
        <v>47</v>
      </c>
      <c r="F336" s="445" t="n">
        <v>5.9</v>
      </c>
      <c r="G336" s="46" t="n">
        <v>12900</v>
      </c>
      <c r="H336" s="446" t="n">
        <v>12900</v>
      </c>
      <c r="I336" s="447" t="n">
        <v>784</v>
      </c>
      <c r="J336" s="586" t="s">
        <v>68</v>
      </c>
      <c r="K336" s="46" t="n">
        <v>7</v>
      </c>
    </row>
    <row r="337" customFormat="false" ht="48" hidden="false" customHeight="false" outlineLevel="3" collapsed="false">
      <c r="A337" s="46" t="s">
        <v>721</v>
      </c>
      <c r="B337" s="46" t="s">
        <v>722</v>
      </c>
      <c r="C337" s="37" t="s">
        <v>29</v>
      </c>
      <c r="D337" s="1125" t="s">
        <v>1889</v>
      </c>
      <c r="E337" s="37" t="s">
        <v>47</v>
      </c>
      <c r="F337" s="445" t="n">
        <v>3.166</v>
      </c>
      <c r="G337" s="46" t="n">
        <v>10800</v>
      </c>
      <c r="H337" s="446" t="n">
        <v>7343</v>
      </c>
      <c r="I337" s="447"/>
      <c r="J337" s="586" t="s">
        <v>68</v>
      </c>
      <c r="K337" s="46" t="n">
        <v>7</v>
      </c>
    </row>
    <row r="338" customFormat="false" ht="36" hidden="false" customHeight="false" outlineLevel="3" collapsed="false">
      <c r="A338" s="629" t="s">
        <v>636</v>
      </c>
      <c r="B338" s="630" t="s">
        <v>1890</v>
      </c>
      <c r="C338" s="74" t="s">
        <v>56</v>
      </c>
      <c r="D338" s="1227" t="s">
        <v>1891</v>
      </c>
      <c r="E338" s="74" t="s">
        <v>30</v>
      </c>
      <c r="F338" s="631" t="n">
        <v>1.332</v>
      </c>
      <c r="G338" s="629" t="n">
        <v>3360</v>
      </c>
      <c r="H338" s="632" t="n">
        <v>2414</v>
      </c>
      <c r="I338" s="633"/>
      <c r="J338" s="634" t="s">
        <v>68</v>
      </c>
      <c r="K338" s="629" t="n">
        <v>6</v>
      </c>
    </row>
    <row r="339" customFormat="false" ht="36.75" hidden="false" customHeight="false" outlineLevel="3" collapsed="false">
      <c r="A339" s="587" t="s">
        <v>739</v>
      </c>
      <c r="B339" s="588" t="s">
        <v>740</v>
      </c>
      <c r="C339" s="589" t="s">
        <v>56</v>
      </c>
      <c r="D339" s="1224" t="s">
        <v>1892</v>
      </c>
      <c r="E339" s="589" t="s">
        <v>47</v>
      </c>
      <c r="F339" s="590" t="n">
        <v>0.999</v>
      </c>
      <c r="G339" s="587" t="n">
        <v>4920</v>
      </c>
      <c r="H339" s="591" t="n">
        <v>2400</v>
      </c>
      <c r="I339" s="592"/>
      <c r="J339" s="593" t="s">
        <v>68</v>
      </c>
      <c r="K339" s="587" t="n">
        <v>7</v>
      </c>
    </row>
    <row r="340" customFormat="false" ht="18" hidden="false" customHeight="false" outlineLevel="2" collapsed="false">
      <c r="A340" s="1062"/>
      <c r="B340" s="1063"/>
      <c r="C340" s="1066"/>
      <c r="D340" s="1065"/>
      <c r="E340" s="1066"/>
      <c r="F340" s="1098"/>
      <c r="G340" s="1068"/>
      <c r="H340" s="1143" t="n">
        <f aca="false">SUM(H321:H339)</f>
        <v>140627</v>
      </c>
      <c r="I340" s="1143" t="n">
        <f aca="false">SUM(I321:I339)</f>
        <v>11579</v>
      </c>
      <c r="J340" s="1068" t="s">
        <v>1430</v>
      </c>
      <c r="K340" s="1069"/>
      <c r="M340" s="285"/>
      <c r="N340" s="285"/>
    </row>
    <row r="341" customFormat="false" ht="18.75" hidden="false" customHeight="false" outlineLevel="1" collapsed="false">
      <c r="A341" s="1070"/>
      <c r="B341" s="1071"/>
      <c r="C341" s="1074" t="n">
        <f aca="false">SUBTOTAL(3,C321:C339)</f>
        <v>19</v>
      </c>
      <c r="D341" s="1073"/>
      <c r="E341" s="1074"/>
      <c r="F341" s="1099"/>
      <c r="G341" s="1076"/>
      <c r="H341" s="1144"/>
      <c r="I341" s="1016"/>
      <c r="J341" s="1076" t="s">
        <v>1431</v>
      </c>
      <c r="K341" s="1077"/>
    </row>
    <row r="342" customFormat="false" ht="60" hidden="false" customHeight="false" outlineLevel="3" collapsed="false">
      <c r="A342" s="259" t="s">
        <v>155</v>
      </c>
      <c r="B342" s="635" t="s">
        <v>156</v>
      </c>
      <c r="C342" s="636" t="s">
        <v>29</v>
      </c>
      <c r="D342" s="1228" t="s">
        <v>1893</v>
      </c>
      <c r="E342" s="637" t="s">
        <v>30</v>
      </c>
      <c r="F342" s="638" t="n">
        <v>2.5</v>
      </c>
      <c r="G342" s="639" t="n">
        <v>15300</v>
      </c>
      <c r="H342" s="640" t="n">
        <v>4712</v>
      </c>
      <c r="I342" s="641"/>
      <c r="J342" s="642" t="s">
        <v>157</v>
      </c>
      <c r="K342" s="643" t="n">
        <v>2</v>
      </c>
    </row>
    <row r="343" customFormat="false" ht="36" hidden="false" customHeight="false" outlineLevel="3" collapsed="false">
      <c r="A343" s="260" t="s">
        <v>158</v>
      </c>
      <c r="B343" s="261" t="s">
        <v>159</v>
      </c>
      <c r="C343" s="84" t="s">
        <v>29</v>
      </c>
      <c r="D343" s="1020" t="s">
        <v>1894</v>
      </c>
      <c r="E343" s="85" t="s">
        <v>30</v>
      </c>
      <c r="F343" s="262" t="n">
        <v>0.91</v>
      </c>
      <c r="G343" s="263" t="n">
        <v>5694</v>
      </c>
      <c r="H343" s="264" t="n">
        <v>1715</v>
      </c>
      <c r="I343" s="644"/>
      <c r="J343" s="645" t="s">
        <v>157</v>
      </c>
      <c r="K343" s="266" t="n">
        <v>2</v>
      </c>
    </row>
    <row r="344" customFormat="false" ht="24" hidden="false" customHeight="false" outlineLevel="3" collapsed="false">
      <c r="A344" s="260" t="s">
        <v>162</v>
      </c>
      <c r="B344" s="261" t="s">
        <v>163</v>
      </c>
      <c r="C344" s="84" t="s">
        <v>29</v>
      </c>
      <c r="D344" s="1020" t="s">
        <v>1895</v>
      </c>
      <c r="E344" s="85" t="s">
        <v>47</v>
      </c>
      <c r="F344" s="262" t="n">
        <v>2.61</v>
      </c>
      <c r="G344" s="263" t="n">
        <v>24221</v>
      </c>
      <c r="H344" s="264" t="n">
        <v>6149</v>
      </c>
      <c r="I344" s="644"/>
      <c r="J344" s="260" t="s">
        <v>157</v>
      </c>
      <c r="K344" s="266" t="n">
        <v>2</v>
      </c>
    </row>
    <row r="345" customFormat="false" ht="36" hidden="false" customHeight="false" outlineLevel="3" collapsed="false">
      <c r="A345" s="260" t="s">
        <v>166</v>
      </c>
      <c r="B345" s="261" t="s">
        <v>167</v>
      </c>
      <c r="C345" s="84" t="s">
        <v>29</v>
      </c>
      <c r="D345" s="1020" t="s">
        <v>1896</v>
      </c>
      <c r="E345" s="85" t="s">
        <v>30</v>
      </c>
      <c r="F345" s="262" t="n">
        <v>2.61</v>
      </c>
      <c r="G345" s="263" t="n">
        <v>12672</v>
      </c>
      <c r="H345" s="264" t="n">
        <v>4919</v>
      </c>
      <c r="I345" s="644"/>
      <c r="J345" s="260" t="s">
        <v>157</v>
      </c>
      <c r="K345" s="266" t="n">
        <v>2</v>
      </c>
    </row>
    <row r="346" customFormat="false" ht="36" hidden="false" customHeight="false" outlineLevel="3" collapsed="false">
      <c r="A346" s="260" t="s">
        <v>173</v>
      </c>
      <c r="B346" s="261" t="s">
        <v>174</v>
      </c>
      <c r="C346" s="84" t="s">
        <v>29</v>
      </c>
      <c r="D346" s="1020" t="s">
        <v>1897</v>
      </c>
      <c r="E346" s="85" t="s">
        <v>30</v>
      </c>
      <c r="F346" s="262" t="n">
        <v>8.5</v>
      </c>
      <c r="G346" s="263" t="n">
        <v>20790</v>
      </c>
      <c r="H346" s="264" t="n">
        <v>16020</v>
      </c>
      <c r="I346" s="644"/>
      <c r="J346" s="260" t="s">
        <v>157</v>
      </c>
      <c r="K346" s="266" t="n">
        <v>2</v>
      </c>
    </row>
    <row r="347" customFormat="false" ht="36" hidden="false" customHeight="false" outlineLevel="3" collapsed="false">
      <c r="A347" s="260" t="s">
        <v>199</v>
      </c>
      <c r="B347" s="261" t="s">
        <v>200</v>
      </c>
      <c r="C347" s="84" t="s">
        <v>29</v>
      </c>
      <c r="D347" s="1020" t="s">
        <v>1898</v>
      </c>
      <c r="E347" s="85" t="s">
        <v>30</v>
      </c>
      <c r="F347" s="262" t="n">
        <v>3</v>
      </c>
      <c r="G347" s="263" t="n">
        <v>13200</v>
      </c>
      <c r="H347" s="264" t="n">
        <v>5654</v>
      </c>
      <c r="I347" s="644"/>
      <c r="J347" s="260" t="s">
        <v>157</v>
      </c>
      <c r="K347" s="266" t="n">
        <v>2</v>
      </c>
    </row>
    <row r="348" customFormat="false" ht="48" hidden="false" customHeight="false" outlineLevel="3" collapsed="false">
      <c r="A348" s="260" t="s">
        <v>201</v>
      </c>
      <c r="B348" s="261" t="s">
        <v>202</v>
      </c>
      <c r="C348" s="84" t="s">
        <v>29</v>
      </c>
      <c r="D348" s="1020" t="s">
        <v>1899</v>
      </c>
      <c r="E348" s="85" t="s">
        <v>47</v>
      </c>
      <c r="F348" s="262" t="n">
        <v>4</v>
      </c>
      <c r="G348" s="263" t="n">
        <v>13800</v>
      </c>
      <c r="H348" s="264" t="n">
        <v>9423</v>
      </c>
      <c r="I348" s="644"/>
      <c r="J348" s="260" t="s">
        <v>157</v>
      </c>
      <c r="K348" s="266" t="n">
        <v>2</v>
      </c>
    </row>
    <row r="349" customFormat="false" ht="36.75" hidden="false" customHeight="false" outlineLevel="3" collapsed="false">
      <c r="A349" s="267" t="s">
        <v>215</v>
      </c>
      <c r="B349" s="268" t="s">
        <v>216</v>
      </c>
      <c r="C349" s="269" t="s">
        <v>29</v>
      </c>
      <c r="D349" s="1021" t="s">
        <v>1900</v>
      </c>
      <c r="E349" s="270" t="s">
        <v>47</v>
      </c>
      <c r="F349" s="271" t="n">
        <v>5.35</v>
      </c>
      <c r="G349" s="272" t="n">
        <v>15600</v>
      </c>
      <c r="H349" s="273" t="n">
        <v>12603</v>
      </c>
      <c r="I349" s="265"/>
      <c r="J349" s="267" t="s">
        <v>157</v>
      </c>
      <c r="K349" s="274" t="n">
        <v>2</v>
      </c>
    </row>
    <row r="350" customFormat="false" ht="18" hidden="false" customHeight="false" outlineLevel="2" collapsed="false">
      <c r="A350" s="1022"/>
      <c r="B350" s="1023"/>
      <c r="C350" s="1024"/>
      <c r="D350" s="1025"/>
      <c r="E350" s="1026"/>
      <c r="F350" s="1027"/>
      <c r="G350" s="1028"/>
      <c r="H350" s="1029" t="n">
        <f aca="false">SUBTOTAL(9,H342:H349)</f>
        <v>61195</v>
      </c>
      <c r="I350" s="1030" t="n">
        <f aca="false">SUBTOTAL(9,I342:I349)</f>
        <v>0</v>
      </c>
      <c r="J350" s="1023" t="s">
        <v>1432</v>
      </c>
      <c r="K350" s="1031"/>
      <c r="N350" s="285"/>
    </row>
    <row r="351" customFormat="false" ht="18.75" hidden="false" customHeight="false" outlineLevel="1" collapsed="false">
      <c r="A351" s="1032"/>
      <c r="B351" s="1033"/>
      <c r="C351" s="1034" t="n">
        <f aca="false">SUBTOTAL(3,C342:C349)</f>
        <v>8</v>
      </c>
      <c r="D351" s="1035"/>
      <c r="E351" s="1036"/>
      <c r="F351" s="1037"/>
      <c r="G351" s="1038"/>
      <c r="H351" s="1039"/>
      <c r="I351" s="1040"/>
      <c r="J351" s="1033" t="s">
        <v>1433</v>
      </c>
      <c r="K351" s="1041"/>
    </row>
    <row r="352" customFormat="false" ht="48" hidden="false" customHeight="false" outlineLevel="3" collapsed="false">
      <c r="A352" s="469" t="s">
        <v>1094</v>
      </c>
      <c r="B352" s="469" t="s">
        <v>1095</v>
      </c>
      <c r="C352" s="470" t="s">
        <v>29</v>
      </c>
      <c r="D352" s="1141" t="s">
        <v>1901</v>
      </c>
      <c r="E352" s="470" t="s">
        <v>30</v>
      </c>
      <c r="F352" s="471" t="n">
        <v>3.833</v>
      </c>
      <c r="G352" s="472" t="n">
        <v>19440</v>
      </c>
      <c r="H352" s="489" t="n">
        <v>5903</v>
      </c>
      <c r="I352" s="489"/>
      <c r="J352" s="469" t="s">
        <v>1096</v>
      </c>
      <c r="K352" s="469" t="n">
        <v>10</v>
      </c>
    </row>
    <row r="353" customFormat="false" ht="36" hidden="false" customHeight="false" outlineLevel="3" collapsed="false">
      <c r="A353" s="214" t="s">
        <v>1097</v>
      </c>
      <c r="B353" s="214" t="s">
        <v>1098</v>
      </c>
      <c r="C353" s="159" t="s">
        <v>29</v>
      </c>
      <c r="D353" s="995" t="s">
        <v>1902</v>
      </c>
      <c r="E353" s="159" t="s">
        <v>30</v>
      </c>
      <c r="F353" s="215" t="n">
        <v>4.25</v>
      </c>
      <c r="G353" s="216" t="n">
        <v>6504</v>
      </c>
      <c r="H353" s="217" t="n">
        <v>6504</v>
      </c>
      <c r="I353" s="217" t="n">
        <v>41</v>
      </c>
      <c r="J353" s="214" t="s">
        <v>1096</v>
      </c>
      <c r="K353" s="214" t="n">
        <v>10</v>
      </c>
    </row>
    <row r="354" customFormat="false" ht="60" hidden="false" customHeight="false" outlineLevel="3" collapsed="false">
      <c r="A354" s="214" t="s">
        <v>1099</v>
      </c>
      <c r="B354" s="214" t="s">
        <v>1100</v>
      </c>
      <c r="C354" s="159" t="s">
        <v>29</v>
      </c>
      <c r="D354" s="995" t="s">
        <v>1903</v>
      </c>
      <c r="E354" s="159" t="s">
        <v>47</v>
      </c>
      <c r="F354" s="215" t="n">
        <v>3.2495</v>
      </c>
      <c r="G354" s="216" t="n">
        <v>4704</v>
      </c>
      <c r="H354" s="217" t="n">
        <v>4704</v>
      </c>
      <c r="I354" s="217" t="n">
        <v>1301</v>
      </c>
      <c r="J354" s="214" t="s">
        <v>1096</v>
      </c>
      <c r="K354" s="214" t="n">
        <v>10</v>
      </c>
    </row>
    <row r="355" customFormat="false" ht="48" hidden="false" customHeight="false" outlineLevel="3" collapsed="false">
      <c r="A355" s="214" t="s">
        <v>1101</v>
      </c>
      <c r="B355" s="214" t="s">
        <v>1102</v>
      </c>
      <c r="C355" s="159" t="s">
        <v>29</v>
      </c>
      <c r="D355" s="995" t="s">
        <v>1904</v>
      </c>
      <c r="E355" s="159" t="s">
        <v>47</v>
      </c>
      <c r="F355" s="215" t="n">
        <v>6.166</v>
      </c>
      <c r="G355" s="216" t="n">
        <v>18480</v>
      </c>
      <c r="H355" s="217" t="n">
        <v>11395</v>
      </c>
      <c r="I355" s="217"/>
      <c r="J355" s="214" t="s">
        <v>1096</v>
      </c>
      <c r="K355" s="214" t="n">
        <v>10</v>
      </c>
    </row>
    <row r="356" customFormat="false" ht="24" hidden="false" customHeight="false" outlineLevel="3" collapsed="false">
      <c r="A356" s="214" t="s">
        <v>1105</v>
      </c>
      <c r="B356" s="214" t="s">
        <v>1106</v>
      </c>
      <c r="C356" s="159" t="s">
        <v>29</v>
      </c>
      <c r="D356" s="995" t="s">
        <v>1905</v>
      </c>
      <c r="E356" s="159" t="s">
        <v>47</v>
      </c>
      <c r="F356" s="215" t="n">
        <v>0.833</v>
      </c>
      <c r="G356" s="216" t="n">
        <v>5520</v>
      </c>
      <c r="H356" s="217" t="n">
        <v>1540</v>
      </c>
      <c r="I356" s="217"/>
      <c r="J356" s="214" t="s">
        <v>1096</v>
      </c>
      <c r="K356" s="214" t="n">
        <v>10</v>
      </c>
      <c r="L356" s="1059" t="s">
        <v>1605</v>
      </c>
    </row>
    <row r="357" customFormat="false" ht="24" hidden="false" customHeight="false" outlineLevel="3" collapsed="false">
      <c r="A357" s="214" t="s">
        <v>1109</v>
      </c>
      <c r="B357" s="214" t="s">
        <v>1110</v>
      </c>
      <c r="C357" s="159" t="s">
        <v>29</v>
      </c>
      <c r="D357" s="995" t="s">
        <v>1906</v>
      </c>
      <c r="E357" s="159" t="s">
        <v>47</v>
      </c>
      <c r="F357" s="215" t="n">
        <v>2.999</v>
      </c>
      <c r="G357" s="216" t="n">
        <v>5700</v>
      </c>
      <c r="H357" s="217" t="n">
        <v>5542</v>
      </c>
      <c r="I357" s="217"/>
      <c r="J357" s="214" t="s">
        <v>1096</v>
      </c>
      <c r="K357" s="214" t="n">
        <v>10</v>
      </c>
    </row>
    <row r="358" customFormat="false" ht="48" hidden="false" customHeight="false" outlineLevel="3" collapsed="false">
      <c r="A358" s="214" t="s">
        <v>1135</v>
      </c>
      <c r="B358" s="214" t="s">
        <v>1136</v>
      </c>
      <c r="C358" s="159" t="s">
        <v>29</v>
      </c>
      <c r="D358" s="995" t="s">
        <v>1907</v>
      </c>
      <c r="E358" s="159" t="s">
        <v>47</v>
      </c>
      <c r="F358" s="215" t="n">
        <v>5.25</v>
      </c>
      <c r="G358" s="216" t="n">
        <v>26460</v>
      </c>
      <c r="H358" s="217" t="n">
        <v>9702</v>
      </c>
      <c r="I358" s="217"/>
      <c r="J358" s="214" t="s">
        <v>1096</v>
      </c>
      <c r="K358" s="214" t="n">
        <v>10</v>
      </c>
    </row>
    <row r="359" customFormat="false" ht="48" hidden="false" customHeight="false" outlineLevel="3" collapsed="false">
      <c r="A359" s="214" t="s">
        <v>1137</v>
      </c>
      <c r="B359" s="214" t="s">
        <v>1138</v>
      </c>
      <c r="C359" s="159" t="s">
        <v>29</v>
      </c>
      <c r="D359" s="995" t="s">
        <v>1908</v>
      </c>
      <c r="E359" s="159" t="s">
        <v>47</v>
      </c>
      <c r="F359" s="215" t="n">
        <v>3.533</v>
      </c>
      <c r="G359" s="216" t="n">
        <v>16416</v>
      </c>
      <c r="H359" s="217" t="n">
        <v>6529</v>
      </c>
      <c r="I359" s="217"/>
      <c r="J359" s="214" t="s">
        <v>1096</v>
      </c>
      <c r="K359" s="214" t="n">
        <v>10</v>
      </c>
      <c r="L359" s="1059" t="s">
        <v>1605</v>
      </c>
    </row>
    <row r="360" customFormat="false" ht="36" hidden="false" customHeight="false" outlineLevel="3" collapsed="false">
      <c r="A360" s="214" t="s">
        <v>1139</v>
      </c>
      <c r="B360" s="214" t="s">
        <v>1140</v>
      </c>
      <c r="C360" s="159" t="s">
        <v>29</v>
      </c>
      <c r="D360" s="995" t="s">
        <v>1909</v>
      </c>
      <c r="E360" s="159" t="s">
        <v>47</v>
      </c>
      <c r="F360" s="215" t="n">
        <v>2.833</v>
      </c>
      <c r="G360" s="216" t="n">
        <v>11700</v>
      </c>
      <c r="H360" s="217" t="n">
        <v>5236</v>
      </c>
      <c r="I360" s="217"/>
      <c r="J360" s="214" t="s">
        <v>1096</v>
      </c>
      <c r="K360" s="214" t="n">
        <v>10</v>
      </c>
    </row>
    <row r="361" customFormat="false" ht="24" hidden="false" customHeight="false" outlineLevel="3" collapsed="false">
      <c r="A361" s="214" t="s">
        <v>1153</v>
      </c>
      <c r="B361" s="214" t="s">
        <v>1154</v>
      </c>
      <c r="C361" s="159" t="s">
        <v>29</v>
      </c>
      <c r="D361" s="995" t="s">
        <v>1910</v>
      </c>
      <c r="E361" s="159" t="s">
        <v>47</v>
      </c>
      <c r="F361" s="215" t="n">
        <v>0.916</v>
      </c>
      <c r="G361" s="216" t="n">
        <v>9360</v>
      </c>
      <c r="H361" s="217" t="n">
        <v>1693</v>
      </c>
      <c r="I361" s="217"/>
      <c r="J361" s="214" t="s">
        <v>1096</v>
      </c>
      <c r="K361" s="214" t="n">
        <v>10</v>
      </c>
      <c r="L361" s="1059" t="s">
        <v>1605</v>
      </c>
    </row>
    <row r="362" customFormat="false" ht="36" hidden="false" customHeight="false" outlineLevel="3" collapsed="false">
      <c r="A362" s="214" t="s">
        <v>1155</v>
      </c>
      <c r="B362" s="214" t="s">
        <v>1156</v>
      </c>
      <c r="C362" s="159" t="s">
        <v>29</v>
      </c>
      <c r="D362" s="995" t="s">
        <v>1911</v>
      </c>
      <c r="E362" s="159" t="s">
        <v>47</v>
      </c>
      <c r="F362" s="215" t="n">
        <v>5.166</v>
      </c>
      <c r="G362" s="216" t="n">
        <v>9660</v>
      </c>
      <c r="H362" s="217" t="n">
        <v>9547</v>
      </c>
      <c r="I362" s="217"/>
      <c r="J362" s="214" t="s">
        <v>1096</v>
      </c>
      <c r="K362" s="214" t="n">
        <v>10</v>
      </c>
    </row>
    <row r="363" customFormat="false" ht="18" hidden="false" customHeight="false" outlineLevel="3" collapsed="false">
      <c r="A363" s="214" t="s">
        <v>1157</v>
      </c>
      <c r="B363" s="214" t="s">
        <v>1158</v>
      </c>
      <c r="C363" s="159" t="s">
        <v>29</v>
      </c>
      <c r="D363" s="995" t="s">
        <v>1912</v>
      </c>
      <c r="E363" s="159" t="s">
        <v>47</v>
      </c>
      <c r="F363" s="215" t="n">
        <v>1.9985</v>
      </c>
      <c r="G363" s="216" t="n">
        <v>6480</v>
      </c>
      <c r="H363" s="217" t="n">
        <v>3693</v>
      </c>
      <c r="I363" s="217"/>
      <c r="J363" s="214" t="s">
        <v>1096</v>
      </c>
      <c r="K363" s="214" t="n">
        <v>10</v>
      </c>
    </row>
    <row r="364" customFormat="false" ht="36" hidden="false" customHeight="false" outlineLevel="3" collapsed="false">
      <c r="A364" s="214" t="s">
        <v>1159</v>
      </c>
      <c r="B364" s="214" t="s">
        <v>1160</v>
      </c>
      <c r="C364" s="159" t="s">
        <v>29</v>
      </c>
      <c r="D364" s="995" t="s">
        <v>1913</v>
      </c>
      <c r="E364" s="159" t="s">
        <v>47</v>
      </c>
      <c r="F364" s="215" t="n">
        <v>5.166</v>
      </c>
      <c r="G364" s="216" t="n">
        <v>20400</v>
      </c>
      <c r="H364" s="217" t="n">
        <v>9547</v>
      </c>
      <c r="I364" s="217"/>
      <c r="J364" s="214" t="s">
        <v>1096</v>
      </c>
      <c r="K364" s="214" t="n">
        <v>10</v>
      </c>
    </row>
    <row r="365" customFormat="false" ht="36" hidden="false" customHeight="false" outlineLevel="3" collapsed="false">
      <c r="A365" s="214" t="s">
        <v>1161</v>
      </c>
      <c r="B365" s="214" t="s">
        <v>1162</v>
      </c>
      <c r="C365" s="159" t="s">
        <v>29</v>
      </c>
      <c r="D365" s="995" t="s">
        <v>1914</v>
      </c>
      <c r="E365" s="159" t="s">
        <v>47</v>
      </c>
      <c r="F365" s="215" t="n">
        <v>1.783</v>
      </c>
      <c r="G365" s="216" t="n">
        <v>5424</v>
      </c>
      <c r="H365" s="217" t="n">
        <v>3295</v>
      </c>
      <c r="I365" s="217"/>
      <c r="J365" s="214" t="s">
        <v>1096</v>
      </c>
      <c r="K365" s="214" t="n">
        <v>10</v>
      </c>
      <c r="L365" s="1059" t="s">
        <v>1605</v>
      </c>
    </row>
    <row r="366" customFormat="false" ht="36" hidden="false" customHeight="false" outlineLevel="3" collapsed="false">
      <c r="A366" s="214" t="s">
        <v>1163</v>
      </c>
      <c r="B366" s="214" t="s">
        <v>1164</v>
      </c>
      <c r="C366" s="159" t="s">
        <v>29</v>
      </c>
      <c r="D366" s="995" t="s">
        <v>1915</v>
      </c>
      <c r="E366" s="159" t="s">
        <v>30</v>
      </c>
      <c r="F366" s="215" t="n">
        <v>3.532</v>
      </c>
      <c r="G366" s="216" t="n">
        <v>19200</v>
      </c>
      <c r="H366" s="217" t="n">
        <v>5440</v>
      </c>
      <c r="I366" s="217"/>
      <c r="J366" s="214" t="s">
        <v>1096</v>
      </c>
      <c r="K366" s="214" t="n">
        <v>10</v>
      </c>
    </row>
    <row r="367" customFormat="false" ht="24" hidden="false" customHeight="false" outlineLevel="3" collapsed="false">
      <c r="A367" s="214" t="s">
        <v>1167</v>
      </c>
      <c r="B367" s="214" t="s">
        <v>1168</v>
      </c>
      <c r="C367" s="159" t="s">
        <v>29</v>
      </c>
      <c r="D367" s="995" t="s">
        <v>1916</v>
      </c>
      <c r="E367" s="159" t="s">
        <v>30</v>
      </c>
      <c r="F367" s="215" t="n">
        <v>3.75</v>
      </c>
      <c r="G367" s="216" t="n">
        <v>6804</v>
      </c>
      <c r="H367" s="217" t="n">
        <v>5775</v>
      </c>
      <c r="I367" s="217"/>
      <c r="J367" s="214" t="s">
        <v>1096</v>
      </c>
      <c r="K367" s="214" t="n">
        <v>10</v>
      </c>
    </row>
    <row r="368" customFormat="false" ht="36" hidden="false" customHeight="false" outlineLevel="3" collapsed="false">
      <c r="A368" s="214" t="s">
        <v>1169</v>
      </c>
      <c r="B368" s="214" t="s">
        <v>1170</v>
      </c>
      <c r="C368" s="159" t="s">
        <v>29</v>
      </c>
      <c r="D368" s="995" t="s">
        <v>1917</v>
      </c>
      <c r="E368" s="159" t="s">
        <v>30</v>
      </c>
      <c r="F368" s="215" t="n">
        <v>3.833</v>
      </c>
      <c r="G368" s="216" t="n">
        <v>10380</v>
      </c>
      <c r="H368" s="217" t="n">
        <v>5903</v>
      </c>
      <c r="I368" s="217"/>
      <c r="J368" s="214" t="s">
        <v>1096</v>
      </c>
      <c r="K368" s="214" t="n">
        <v>10</v>
      </c>
    </row>
    <row r="369" customFormat="false" ht="48" hidden="false" customHeight="false" outlineLevel="3" collapsed="false">
      <c r="A369" s="214" t="s">
        <v>1171</v>
      </c>
      <c r="B369" s="214" t="s">
        <v>1172</v>
      </c>
      <c r="C369" s="159" t="s">
        <v>29</v>
      </c>
      <c r="D369" s="995" t="s">
        <v>1918</v>
      </c>
      <c r="E369" s="159" t="s">
        <v>47</v>
      </c>
      <c r="F369" s="215" t="n">
        <v>1.9995</v>
      </c>
      <c r="G369" s="216" t="n">
        <v>8604</v>
      </c>
      <c r="H369" s="217" t="n">
        <v>3695</v>
      </c>
      <c r="I369" s="217"/>
      <c r="J369" s="214" t="s">
        <v>1096</v>
      </c>
      <c r="K369" s="214" t="n">
        <v>10</v>
      </c>
    </row>
    <row r="370" customFormat="false" ht="36" hidden="false" customHeight="false" outlineLevel="3" collapsed="false">
      <c r="A370" s="214" t="s">
        <v>1175</v>
      </c>
      <c r="B370" s="214" t="s">
        <v>1176</v>
      </c>
      <c r="C370" s="159" t="s">
        <v>29</v>
      </c>
      <c r="D370" s="995" t="s">
        <v>1919</v>
      </c>
      <c r="E370" s="159" t="s">
        <v>47</v>
      </c>
      <c r="F370" s="215" t="n">
        <v>2.333</v>
      </c>
      <c r="G370" s="216" t="n">
        <v>4200</v>
      </c>
      <c r="H370" s="217" t="n">
        <v>4200</v>
      </c>
      <c r="I370" s="217" t="n">
        <v>112</v>
      </c>
      <c r="J370" s="214" t="s">
        <v>1096</v>
      </c>
      <c r="K370" s="214" t="n">
        <v>10</v>
      </c>
    </row>
    <row r="371" customFormat="false" ht="36" hidden="false" customHeight="false" outlineLevel="3" collapsed="false">
      <c r="A371" s="214" t="s">
        <v>1177</v>
      </c>
      <c r="B371" s="214" t="s">
        <v>1178</v>
      </c>
      <c r="C371" s="159" t="s">
        <v>29</v>
      </c>
      <c r="D371" s="995" t="s">
        <v>1920</v>
      </c>
      <c r="E371" s="159" t="s">
        <v>30</v>
      </c>
      <c r="F371" s="215" t="n">
        <v>1.9495</v>
      </c>
      <c r="G371" s="216" t="n">
        <v>9780</v>
      </c>
      <c r="H371" s="217" t="n">
        <v>3002</v>
      </c>
      <c r="I371" s="217"/>
      <c r="J371" s="214" t="s">
        <v>1096</v>
      </c>
      <c r="K371" s="214" t="n">
        <v>10</v>
      </c>
    </row>
    <row r="372" customFormat="false" ht="36" hidden="false" customHeight="false" outlineLevel="3" collapsed="false">
      <c r="A372" s="229" t="s">
        <v>1185</v>
      </c>
      <c r="B372" s="224" t="s">
        <v>1186</v>
      </c>
      <c r="C372" s="168" t="s">
        <v>56</v>
      </c>
      <c r="D372" s="998" t="s">
        <v>1921</v>
      </c>
      <c r="E372" s="168" t="s">
        <v>47</v>
      </c>
      <c r="F372" s="225" t="n">
        <v>0.999</v>
      </c>
      <c r="G372" s="226" t="n">
        <v>4500</v>
      </c>
      <c r="H372" s="227" t="n">
        <v>1583</v>
      </c>
      <c r="I372" s="227"/>
      <c r="J372" s="229" t="s">
        <v>1096</v>
      </c>
      <c r="K372" s="229" t="n">
        <v>10</v>
      </c>
    </row>
    <row r="373" customFormat="false" ht="36" hidden="false" customHeight="false" outlineLevel="3" collapsed="false">
      <c r="A373" s="229" t="s">
        <v>1189</v>
      </c>
      <c r="B373" s="224" t="s">
        <v>1190</v>
      </c>
      <c r="C373" s="168" t="s">
        <v>56</v>
      </c>
      <c r="D373" s="998" t="s">
        <v>1922</v>
      </c>
      <c r="E373" s="168" t="s">
        <v>30</v>
      </c>
      <c r="F373" s="225" t="n">
        <v>0.666</v>
      </c>
      <c r="G373" s="226" t="n">
        <v>7080</v>
      </c>
      <c r="H373" s="227" t="n">
        <v>880</v>
      </c>
      <c r="I373" s="227"/>
      <c r="J373" s="229" t="s">
        <v>1096</v>
      </c>
      <c r="K373" s="229" t="n">
        <v>10</v>
      </c>
    </row>
    <row r="374" customFormat="false" ht="24.75" hidden="false" customHeight="false" outlineLevel="3" collapsed="false">
      <c r="A374" s="587" t="s">
        <v>633</v>
      </c>
      <c r="B374" s="588" t="s">
        <v>1923</v>
      </c>
      <c r="C374" s="589" t="s">
        <v>56</v>
      </c>
      <c r="D374" s="1224" t="s">
        <v>1924</v>
      </c>
      <c r="E374" s="589" t="s">
        <v>47</v>
      </c>
      <c r="F374" s="590" t="n">
        <v>2.5</v>
      </c>
      <c r="G374" s="587" t="n">
        <v>11294</v>
      </c>
      <c r="H374" s="646" t="n">
        <v>5663</v>
      </c>
      <c r="I374" s="592"/>
      <c r="J374" s="587" t="s">
        <v>635</v>
      </c>
      <c r="K374" s="587" t="n">
        <v>6</v>
      </c>
    </row>
    <row r="375" customFormat="false" ht="18" hidden="false" customHeight="false" outlineLevel="2" collapsed="false">
      <c r="A375" s="1062"/>
      <c r="B375" s="1063"/>
      <c r="C375" s="1066"/>
      <c r="D375" s="1065"/>
      <c r="E375" s="1066"/>
      <c r="F375" s="1098"/>
      <c r="G375" s="1068"/>
      <c r="H375" s="1229" t="n">
        <f aca="false">SUBTOTAL(9,H352:H374)</f>
        <v>120971</v>
      </c>
      <c r="I375" s="1006" t="n">
        <f aca="false">SUBTOTAL(9,I352:I374)</f>
        <v>1454</v>
      </c>
      <c r="J375" s="1068" t="s">
        <v>1434</v>
      </c>
      <c r="K375" s="1069"/>
      <c r="N375" s="285"/>
    </row>
    <row r="376" customFormat="false" ht="18.75" hidden="false" customHeight="false" outlineLevel="1" collapsed="false">
      <c r="A376" s="1070"/>
      <c r="B376" s="1071"/>
      <c r="C376" s="1074" t="n">
        <f aca="false">SUBTOTAL(3,C352:C374)</f>
        <v>23</v>
      </c>
      <c r="D376" s="1073"/>
      <c r="E376" s="1074"/>
      <c r="F376" s="1099"/>
      <c r="G376" s="1076"/>
      <c r="H376" s="1230"/>
      <c r="I376" s="1016"/>
      <c r="J376" s="1076" t="s">
        <v>1435</v>
      </c>
      <c r="K376" s="1077"/>
    </row>
    <row r="377" customFormat="false" ht="72" hidden="false" customHeight="false" outlineLevel="3" collapsed="false">
      <c r="A377" s="435" t="s">
        <v>249</v>
      </c>
      <c r="B377" s="435" t="s">
        <v>250</v>
      </c>
      <c r="C377" s="436" t="s">
        <v>29</v>
      </c>
      <c r="D377" s="1123" t="s">
        <v>1925</v>
      </c>
      <c r="E377" s="436" t="s">
        <v>30</v>
      </c>
      <c r="F377" s="437" t="n">
        <v>4.533</v>
      </c>
      <c r="G377" s="435" t="n">
        <v>27240</v>
      </c>
      <c r="H377" s="438" t="n">
        <v>9331</v>
      </c>
      <c r="I377" s="438"/>
      <c r="J377" s="435" t="s">
        <v>251</v>
      </c>
      <c r="K377" s="435" t="n">
        <v>3</v>
      </c>
      <c r="L377" s="1059" t="s">
        <v>1605</v>
      </c>
    </row>
    <row r="378" customFormat="false" ht="36" hidden="false" customHeight="false" outlineLevel="3" collapsed="false">
      <c r="A378" s="301" t="s">
        <v>252</v>
      </c>
      <c r="B378" s="301" t="s">
        <v>253</v>
      </c>
      <c r="C378" s="103" t="s">
        <v>29</v>
      </c>
      <c r="D378" s="1124" t="s">
        <v>1926</v>
      </c>
      <c r="E378" s="103" t="s">
        <v>30</v>
      </c>
      <c r="F378" s="356" t="n">
        <v>7.55</v>
      </c>
      <c r="G378" s="301" t="n">
        <v>31200</v>
      </c>
      <c r="H378" s="303" t="n">
        <v>15541</v>
      </c>
      <c r="I378" s="303"/>
      <c r="J378" s="301" t="s">
        <v>251</v>
      </c>
      <c r="K378" s="301" t="n">
        <v>3</v>
      </c>
    </row>
    <row r="379" customFormat="false" ht="24" hidden="false" customHeight="false" outlineLevel="3" collapsed="false">
      <c r="A379" s="301" t="s">
        <v>276</v>
      </c>
      <c r="B379" s="301" t="s">
        <v>277</v>
      </c>
      <c r="C379" s="103" t="s">
        <v>29</v>
      </c>
      <c r="D379" s="1124" t="s">
        <v>1927</v>
      </c>
      <c r="E379" s="103" t="s">
        <v>30</v>
      </c>
      <c r="F379" s="356" t="n">
        <v>7.6</v>
      </c>
      <c r="G379" s="301" t="n">
        <v>18360</v>
      </c>
      <c r="H379" s="303" t="n">
        <v>15644</v>
      </c>
      <c r="I379" s="303"/>
      <c r="J379" s="301" t="s">
        <v>251</v>
      </c>
      <c r="K379" s="301" t="n">
        <v>3</v>
      </c>
    </row>
    <row r="380" customFormat="false" ht="24" hidden="false" customHeight="false" outlineLevel="3" collapsed="false">
      <c r="A380" s="301" t="s">
        <v>278</v>
      </c>
      <c r="B380" s="301" t="s">
        <v>279</v>
      </c>
      <c r="C380" s="103" t="s">
        <v>29</v>
      </c>
      <c r="D380" s="1124" t="s">
        <v>1928</v>
      </c>
      <c r="E380" s="103" t="s">
        <v>47</v>
      </c>
      <c r="F380" s="356" t="n">
        <v>6.5</v>
      </c>
      <c r="G380" s="301" t="n">
        <v>10800</v>
      </c>
      <c r="H380" s="303" t="n">
        <v>10800</v>
      </c>
      <c r="I380" s="303" t="n">
        <v>7039</v>
      </c>
      <c r="J380" s="301" t="s">
        <v>251</v>
      </c>
      <c r="K380" s="301" t="n">
        <v>3</v>
      </c>
    </row>
    <row r="381" customFormat="false" ht="72" hidden="false" customHeight="false" outlineLevel="3" collapsed="false">
      <c r="A381" s="301" t="s">
        <v>280</v>
      </c>
      <c r="B381" s="301" t="s">
        <v>281</v>
      </c>
      <c r="C381" s="103" t="s">
        <v>29</v>
      </c>
      <c r="D381" s="1124" t="s">
        <v>1929</v>
      </c>
      <c r="E381" s="103" t="s">
        <v>30</v>
      </c>
      <c r="F381" s="356" t="n">
        <v>3.883</v>
      </c>
      <c r="G381" s="301" t="n">
        <v>16800</v>
      </c>
      <c r="H381" s="303" t="n">
        <v>7993</v>
      </c>
      <c r="I381" s="303"/>
      <c r="J381" s="301" t="s">
        <v>251</v>
      </c>
      <c r="K381" s="301" t="n">
        <v>3</v>
      </c>
    </row>
    <row r="382" customFormat="false" ht="24" hidden="false" customHeight="false" outlineLevel="3" collapsed="false">
      <c r="A382" s="301" t="s">
        <v>284</v>
      </c>
      <c r="B382" s="301" t="s">
        <v>285</v>
      </c>
      <c r="C382" s="103" t="s">
        <v>29</v>
      </c>
      <c r="D382" s="1124" t="s">
        <v>1930</v>
      </c>
      <c r="E382" s="103" t="s">
        <v>47</v>
      </c>
      <c r="F382" s="356" t="n">
        <v>6</v>
      </c>
      <c r="G382" s="301" t="n">
        <v>16680</v>
      </c>
      <c r="H382" s="303" t="n">
        <v>16467</v>
      </c>
      <c r="I382" s="303"/>
      <c r="J382" s="301" t="s">
        <v>251</v>
      </c>
      <c r="K382" s="301" t="n">
        <v>3</v>
      </c>
    </row>
    <row r="383" customFormat="false" ht="48" hidden="false" customHeight="false" outlineLevel="3" collapsed="false">
      <c r="A383" s="301" t="s">
        <v>286</v>
      </c>
      <c r="B383" s="301" t="s">
        <v>287</v>
      </c>
      <c r="C383" s="103" t="s">
        <v>29</v>
      </c>
      <c r="D383" s="1124" t="s">
        <v>1931</v>
      </c>
      <c r="E383" s="103" t="s">
        <v>47</v>
      </c>
      <c r="F383" s="356" t="n">
        <v>12.833</v>
      </c>
      <c r="G383" s="301" t="n">
        <v>30000</v>
      </c>
      <c r="H383" s="303" t="n">
        <v>30000</v>
      </c>
      <c r="I383" s="303" t="n">
        <v>5220</v>
      </c>
      <c r="J383" s="301" t="s">
        <v>251</v>
      </c>
      <c r="K383" s="301" t="n">
        <v>3</v>
      </c>
    </row>
    <row r="384" customFormat="false" ht="36" hidden="false" customHeight="false" outlineLevel="3" collapsed="false">
      <c r="A384" s="301" t="s">
        <v>288</v>
      </c>
      <c r="B384" s="301" t="s">
        <v>289</v>
      </c>
      <c r="C384" s="103" t="s">
        <v>29</v>
      </c>
      <c r="D384" s="1124" t="s">
        <v>1932</v>
      </c>
      <c r="E384" s="103" t="s">
        <v>30</v>
      </c>
      <c r="F384" s="356" t="n">
        <v>3</v>
      </c>
      <c r="G384" s="301" t="n">
        <v>15000</v>
      </c>
      <c r="H384" s="303" t="n">
        <v>6175</v>
      </c>
      <c r="I384" s="303"/>
      <c r="J384" s="301" t="s">
        <v>251</v>
      </c>
      <c r="K384" s="301" t="n">
        <v>3</v>
      </c>
    </row>
    <row r="385" customFormat="false" ht="36" hidden="false" customHeight="false" outlineLevel="3" collapsed="false">
      <c r="A385" s="301" t="s">
        <v>292</v>
      </c>
      <c r="B385" s="301" t="s">
        <v>293</v>
      </c>
      <c r="C385" s="103" t="s">
        <v>29</v>
      </c>
      <c r="D385" s="1124" t="s">
        <v>1933</v>
      </c>
      <c r="E385" s="103" t="s">
        <v>38</v>
      </c>
      <c r="F385" s="356" t="n">
        <v>5</v>
      </c>
      <c r="G385" s="301" t="n">
        <v>20000</v>
      </c>
      <c r="H385" s="303" t="n">
        <v>6861</v>
      </c>
      <c r="I385" s="303"/>
      <c r="J385" s="301" t="s">
        <v>251</v>
      </c>
      <c r="K385" s="301" t="n">
        <v>3</v>
      </c>
    </row>
    <row r="386" customFormat="false" ht="36" hidden="false" customHeight="false" outlineLevel="3" collapsed="false">
      <c r="A386" s="301" t="s">
        <v>298</v>
      </c>
      <c r="B386" s="301" t="s">
        <v>299</v>
      </c>
      <c r="C386" s="103" t="s">
        <v>29</v>
      </c>
      <c r="D386" s="1124" t="s">
        <v>1934</v>
      </c>
      <c r="E386" s="103" t="s">
        <v>30</v>
      </c>
      <c r="F386" s="356" t="n">
        <v>1.5</v>
      </c>
      <c r="G386" s="301" t="n">
        <v>10320</v>
      </c>
      <c r="H386" s="303" t="n">
        <v>3087</v>
      </c>
      <c r="I386" s="303"/>
      <c r="J386" s="301" t="s">
        <v>251</v>
      </c>
      <c r="K386" s="301" t="n">
        <v>3</v>
      </c>
    </row>
    <row r="387" customFormat="false" ht="36" hidden="false" customHeight="false" outlineLevel="3" collapsed="false">
      <c r="A387" s="301" t="s">
        <v>302</v>
      </c>
      <c r="B387" s="301" t="s">
        <v>303</v>
      </c>
      <c r="C387" s="103" t="s">
        <v>29</v>
      </c>
      <c r="D387" s="1124" t="s">
        <v>1935</v>
      </c>
      <c r="E387" s="103" t="s">
        <v>30</v>
      </c>
      <c r="F387" s="356" t="n">
        <v>5.25</v>
      </c>
      <c r="G387" s="301" t="n">
        <v>11040</v>
      </c>
      <c r="H387" s="303" t="n">
        <v>10806</v>
      </c>
      <c r="I387" s="303"/>
      <c r="J387" s="301" t="s">
        <v>251</v>
      </c>
      <c r="K387" s="301" t="n">
        <v>3</v>
      </c>
    </row>
    <row r="388" customFormat="false" ht="18" hidden="false" customHeight="false" outlineLevel="3" collapsed="false">
      <c r="A388" s="301" t="s">
        <v>306</v>
      </c>
      <c r="B388" s="301" t="s">
        <v>307</v>
      </c>
      <c r="C388" s="103" t="s">
        <v>29</v>
      </c>
      <c r="D388" s="1124" t="s">
        <v>1936</v>
      </c>
      <c r="E388" s="103" t="s">
        <v>38</v>
      </c>
      <c r="F388" s="356" t="n">
        <v>1</v>
      </c>
      <c r="G388" s="301" t="n">
        <v>3010</v>
      </c>
      <c r="H388" s="303" t="n">
        <v>1372</v>
      </c>
      <c r="I388" s="303"/>
      <c r="J388" s="301" t="s">
        <v>251</v>
      </c>
      <c r="K388" s="301" t="n">
        <v>3</v>
      </c>
    </row>
    <row r="389" customFormat="false" ht="48" hidden="false" customHeight="false" outlineLevel="3" collapsed="false">
      <c r="A389" s="301" t="s">
        <v>310</v>
      </c>
      <c r="B389" s="301" t="s">
        <v>311</v>
      </c>
      <c r="C389" s="103" t="s">
        <v>29</v>
      </c>
      <c r="D389" s="1124" t="s">
        <v>1937</v>
      </c>
      <c r="E389" s="103" t="s">
        <v>38</v>
      </c>
      <c r="F389" s="356" t="n">
        <v>1</v>
      </c>
      <c r="G389" s="301" t="n">
        <v>2520</v>
      </c>
      <c r="H389" s="303" t="n">
        <v>1372</v>
      </c>
      <c r="I389" s="303"/>
      <c r="J389" s="301" t="s">
        <v>251</v>
      </c>
      <c r="K389" s="301" t="n">
        <v>3</v>
      </c>
    </row>
    <row r="390" customFormat="false" ht="24" hidden="false" customHeight="false" outlineLevel="3" collapsed="false">
      <c r="A390" s="305" t="s">
        <v>380</v>
      </c>
      <c r="B390" s="305" t="s">
        <v>381</v>
      </c>
      <c r="C390" s="113" t="s">
        <v>29</v>
      </c>
      <c r="D390" s="1043" t="s">
        <v>1938</v>
      </c>
      <c r="E390" s="113" t="s">
        <v>38</v>
      </c>
      <c r="F390" s="326" t="n">
        <v>5.666</v>
      </c>
      <c r="G390" s="301" t="n">
        <v>14280</v>
      </c>
      <c r="H390" s="303" t="n">
        <v>6640</v>
      </c>
      <c r="I390" s="303"/>
      <c r="J390" s="301" t="s">
        <v>251</v>
      </c>
      <c r="K390" s="305" t="n">
        <v>4</v>
      </c>
    </row>
    <row r="391" customFormat="false" ht="48" hidden="false" customHeight="false" outlineLevel="3" collapsed="false">
      <c r="A391" s="305" t="s">
        <v>384</v>
      </c>
      <c r="B391" s="305" t="s">
        <v>385</v>
      </c>
      <c r="C391" s="113" t="s">
        <v>29</v>
      </c>
      <c r="D391" s="1043" t="s">
        <v>1939</v>
      </c>
      <c r="E391" s="113" t="s">
        <v>38</v>
      </c>
      <c r="F391" s="326" t="n">
        <v>3.25</v>
      </c>
      <c r="G391" s="301" t="n">
        <v>14400</v>
      </c>
      <c r="H391" s="303" t="n">
        <v>5086</v>
      </c>
      <c r="I391" s="303"/>
      <c r="J391" s="301" t="s">
        <v>251</v>
      </c>
      <c r="K391" s="305" t="n">
        <v>4</v>
      </c>
    </row>
    <row r="392" customFormat="false" ht="24" hidden="false" customHeight="false" outlineLevel="3" collapsed="false">
      <c r="A392" s="305" t="s">
        <v>476</v>
      </c>
      <c r="B392" s="305" t="s">
        <v>477</v>
      </c>
      <c r="C392" s="113" t="s">
        <v>29</v>
      </c>
      <c r="D392" s="1043" t="s">
        <v>1940</v>
      </c>
      <c r="E392" s="113" t="s">
        <v>30</v>
      </c>
      <c r="F392" s="326" t="n">
        <v>3.5</v>
      </c>
      <c r="G392" s="305" t="n">
        <v>11520</v>
      </c>
      <c r="H392" s="306" t="n">
        <v>7507</v>
      </c>
      <c r="I392" s="306"/>
      <c r="J392" s="305" t="s">
        <v>251</v>
      </c>
      <c r="K392" s="305" t="n">
        <v>4</v>
      </c>
    </row>
    <row r="393" customFormat="false" ht="48" hidden="false" customHeight="false" outlineLevel="3" collapsed="false">
      <c r="A393" s="305" t="s">
        <v>520</v>
      </c>
      <c r="B393" s="305" t="s">
        <v>521</v>
      </c>
      <c r="C393" s="113" t="s">
        <v>29</v>
      </c>
      <c r="D393" s="1043" t="s">
        <v>1941</v>
      </c>
      <c r="E393" s="113" t="s">
        <v>30</v>
      </c>
      <c r="F393" s="326" t="n">
        <v>4</v>
      </c>
      <c r="G393" s="305" t="n">
        <v>14040</v>
      </c>
      <c r="H393" s="306" t="n">
        <v>7982</v>
      </c>
      <c r="I393" s="306"/>
      <c r="J393" s="305" t="s">
        <v>251</v>
      </c>
      <c r="K393" s="305" t="n">
        <v>4</v>
      </c>
    </row>
    <row r="394" customFormat="false" ht="48" hidden="false" customHeight="false" outlineLevel="3" collapsed="false">
      <c r="A394" s="305" t="s">
        <v>797</v>
      </c>
      <c r="B394" s="305" t="s">
        <v>798</v>
      </c>
      <c r="C394" s="113" t="s">
        <v>29</v>
      </c>
      <c r="D394" s="1043" t="s">
        <v>1942</v>
      </c>
      <c r="E394" s="113" t="s">
        <v>30</v>
      </c>
      <c r="F394" s="326" t="n">
        <v>7</v>
      </c>
      <c r="G394" s="301" t="n">
        <v>24000</v>
      </c>
      <c r="H394" s="303" t="n">
        <v>15101</v>
      </c>
      <c r="I394" s="303"/>
      <c r="J394" s="301" t="s">
        <v>251</v>
      </c>
      <c r="K394" s="305" t="n">
        <v>8</v>
      </c>
    </row>
    <row r="395" customFormat="false" ht="60" hidden="false" customHeight="false" outlineLevel="3" collapsed="false">
      <c r="A395" s="388" t="s">
        <v>319</v>
      </c>
      <c r="B395" s="388" t="s">
        <v>1943</v>
      </c>
      <c r="C395" s="144" t="s">
        <v>56</v>
      </c>
      <c r="D395" s="1096" t="s">
        <v>1944</v>
      </c>
      <c r="E395" s="144" t="s">
        <v>47</v>
      </c>
      <c r="F395" s="389" t="n">
        <v>3.166</v>
      </c>
      <c r="G395" s="388" t="n">
        <v>11520</v>
      </c>
      <c r="H395" s="390" t="n">
        <v>7379</v>
      </c>
      <c r="I395" s="390"/>
      <c r="J395" s="388" t="s">
        <v>251</v>
      </c>
      <c r="K395" s="328" t="n">
        <v>3</v>
      </c>
    </row>
    <row r="396" customFormat="false" ht="24.75" hidden="false" customHeight="false" outlineLevel="3" collapsed="false">
      <c r="A396" s="391" t="s">
        <v>321</v>
      </c>
      <c r="B396" s="391" t="s">
        <v>322</v>
      </c>
      <c r="C396" s="392" t="s">
        <v>56</v>
      </c>
      <c r="D396" s="1097" t="s">
        <v>1945</v>
      </c>
      <c r="E396" s="392" t="s">
        <v>47</v>
      </c>
      <c r="F396" s="393" t="n">
        <v>1.533</v>
      </c>
      <c r="G396" s="391" t="n">
        <v>10080</v>
      </c>
      <c r="H396" s="394" t="n">
        <v>3573</v>
      </c>
      <c r="I396" s="394"/>
      <c r="J396" s="391" t="s">
        <v>251</v>
      </c>
      <c r="K396" s="333" t="n">
        <v>3</v>
      </c>
    </row>
    <row r="397" customFormat="false" ht="18" hidden="false" customHeight="false" outlineLevel="2" collapsed="false">
      <c r="A397" s="1062"/>
      <c r="B397" s="1068"/>
      <c r="C397" s="1066"/>
      <c r="D397" s="1065"/>
      <c r="E397" s="1066"/>
      <c r="F397" s="1098"/>
      <c r="G397" s="1068"/>
      <c r="H397" s="1006" t="n">
        <f aca="false">SUBTOTAL(9,H377:H396)</f>
        <v>188717</v>
      </c>
      <c r="I397" s="1006" t="n">
        <f aca="false">SUBTOTAL(9,I377:I396)</f>
        <v>12259</v>
      </c>
      <c r="J397" s="1068" t="s">
        <v>1436</v>
      </c>
      <c r="K397" s="1069"/>
    </row>
    <row r="398" customFormat="false" ht="18.75" hidden="false" customHeight="false" outlineLevel="1" collapsed="false">
      <c r="A398" s="1070"/>
      <c r="B398" s="1076"/>
      <c r="C398" s="1074" t="n">
        <f aca="false">SUBTOTAL(3,C377:C396)</f>
        <v>20</v>
      </c>
      <c r="D398" s="1073"/>
      <c r="E398" s="1074"/>
      <c r="F398" s="1099"/>
      <c r="G398" s="1076"/>
      <c r="H398" s="1016"/>
      <c r="I398" s="1016"/>
      <c r="J398" s="1076" t="s">
        <v>1437</v>
      </c>
      <c r="K398" s="1077"/>
    </row>
    <row r="399" customFormat="false" ht="24" hidden="false" customHeight="false" outlineLevel="3" collapsed="false">
      <c r="A399" s="516" t="s">
        <v>1245</v>
      </c>
      <c r="B399" s="516" t="s">
        <v>1246</v>
      </c>
      <c r="C399" s="517" t="s">
        <v>29</v>
      </c>
      <c r="D399" s="1174" t="s">
        <v>1946</v>
      </c>
      <c r="E399" s="518" t="s">
        <v>30</v>
      </c>
      <c r="F399" s="519" t="n">
        <v>2.832</v>
      </c>
      <c r="G399" s="520" t="n">
        <v>12210</v>
      </c>
      <c r="H399" s="521" t="n">
        <v>3427</v>
      </c>
      <c r="I399" s="521"/>
      <c r="J399" s="520" t="s">
        <v>1247</v>
      </c>
      <c r="K399" s="435" t="n">
        <v>12</v>
      </c>
    </row>
    <row r="400" customFormat="false" ht="18" hidden="false" customHeight="false" outlineLevel="3" collapsed="false">
      <c r="A400" s="475" t="s">
        <v>1270</v>
      </c>
      <c r="B400" s="475" t="s">
        <v>1271</v>
      </c>
      <c r="C400" s="177" t="s">
        <v>29</v>
      </c>
      <c r="D400" s="1142" t="s">
        <v>1947</v>
      </c>
      <c r="E400" s="178" t="s">
        <v>47</v>
      </c>
      <c r="F400" s="476" t="n">
        <v>1</v>
      </c>
      <c r="G400" s="477" t="n">
        <v>4200</v>
      </c>
      <c r="H400" s="478" t="n">
        <v>1553</v>
      </c>
      <c r="I400" s="478"/>
      <c r="J400" s="477" t="s">
        <v>1247</v>
      </c>
      <c r="K400" s="301" t="n">
        <v>12</v>
      </c>
    </row>
    <row r="401" customFormat="false" ht="36" hidden="false" customHeight="false" outlineLevel="3" collapsed="false">
      <c r="A401" s="475" t="s">
        <v>1272</v>
      </c>
      <c r="B401" s="475" t="s">
        <v>1273</v>
      </c>
      <c r="C401" s="177" t="s">
        <v>29</v>
      </c>
      <c r="D401" s="1142" t="s">
        <v>1948</v>
      </c>
      <c r="E401" s="178" t="s">
        <v>30</v>
      </c>
      <c r="F401" s="476" t="n">
        <v>9.333</v>
      </c>
      <c r="G401" s="477" t="n">
        <v>16620</v>
      </c>
      <c r="H401" s="478" t="n">
        <v>11294</v>
      </c>
      <c r="I401" s="478"/>
      <c r="J401" s="477" t="s">
        <v>1247</v>
      </c>
      <c r="K401" s="301" t="n">
        <v>12</v>
      </c>
      <c r="L401" s="1059" t="s">
        <v>1605</v>
      </c>
    </row>
    <row r="402" customFormat="false" ht="18" hidden="false" customHeight="false" outlineLevel="3" collapsed="false">
      <c r="A402" s="475" t="s">
        <v>1300</v>
      </c>
      <c r="B402" s="475" t="s">
        <v>1301</v>
      </c>
      <c r="C402" s="177" t="s">
        <v>29</v>
      </c>
      <c r="D402" s="1142" t="s">
        <v>1949</v>
      </c>
      <c r="E402" s="178" t="s">
        <v>30</v>
      </c>
      <c r="F402" s="476" t="n">
        <v>1.583</v>
      </c>
      <c r="G402" s="477" t="n">
        <v>5760</v>
      </c>
      <c r="H402" s="478" t="n">
        <v>1916</v>
      </c>
      <c r="I402" s="478"/>
      <c r="J402" s="477" t="s">
        <v>1247</v>
      </c>
      <c r="K402" s="301" t="n">
        <v>12</v>
      </c>
      <c r="L402" s="1059" t="s">
        <v>1605</v>
      </c>
    </row>
    <row r="403" customFormat="false" ht="48" hidden="false" customHeight="false" outlineLevel="3" collapsed="false">
      <c r="A403" s="475" t="s">
        <v>1302</v>
      </c>
      <c r="B403" s="475" t="s">
        <v>1303</v>
      </c>
      <c r="C403" s="177" t="s">
        <v>29</v>
      </c>
      <c r="D403" s="1142" t="s">
        <v>1950</v>
      </c>
      <c r="E403" s="178" t="s">
        <v>47</v>
      </c>
      <c r="F403" s="476" t="n">
        <v>14.5</v>
      </c>
      <c r="G403" s="477" t="n">
        <v>22800</v>
      </c>
      <c r="H403" s="478" t="n">
        <v>22523</v>
      </c>
      <c r="I403" s="478"/>
      <c r="J403" s="477" t="s">
        <v>1247</v>
      </c>
      <c r="K403" s="301" t="n">
        <v>12</v>
      </c>
    </row>
    <row r="404" customFormat="false" ht="24" hidden="false" customHeight="false" outlineLevel="3" collapsed="false">
      <c r="A404" s="475" t="s">
        <v>1306</v>
      </c>
      <c r="B404" s="475" t="s">
        <v>1307</v>
      </c>
      <c r="C404" s="177" t="s">
        <v>29</v>
      </c>
      <c r="D404" s="1142" t="s">
        <v>1951</v>
      </c>
      <c r="E404" s="178" t="s">
        <v>47</v>
      </c>
      <c r="F404" s="476" t="n">
        <v>1.833</v>
      </c>
      <c r="G404" s="477" t="n">
        <v>6960</v>
      </c>
      <c r="H404" s="478" t="n">
        <v>2848</v>
      </c>
      <c r="I404" s="478"/>
      <c r="J404" s="477" t="s">
        <v>1247</v>
      </c>
      <c r="K404" s="301" t="n">
        <v>12</v>
      </c>
    </row>
    <row r="405" customFormat="false" ht="18" hidden="false" customHeight="false" outlineLevel="3" collapsed="false">
      <c r="A405" s="475" t="s">
        <v>1308</v>
      </c>
      <c r="B405" s="475" t="s">
        <v>1309</v>
      </c>
      <c r="C405" s="177" t="s">
        <v>29</v>
      </c>
      <c r="D405" s="1142" t="s">
        <v>1952</v>
      </c>
      <c r="E405" s="178" t="s">
        <v>47</v>
      </c>
      <c r="F405" s="476" t="n">
        <v>7.4165</v>
      </c>
      <c r="G405" s="477" t="n">
        <v>9720</v>
      </c>
      <c r="H405" s="478" t="n">
        <v>9720</v>
      </c>
      <c r="I405" s="478" t="n">
        <v>1801</v>
      </c>
      <c r="J405" s="477" t="s">
        <v>1247</v>
      </c>
      <c r="K405" s="301" t="n">
        <v>12</v>
      </c>
    </row>
    <row r="406" customFormat="false" ht="48.75" hidden="false" customHeight="false" outlineLevel="3" collapsed="false">
      <c r="A406" s="649" t="s">
        <v>1320</v>
      </c>
      <c r="B406" s="650" t="s">
        <v>1321</v>
      </c>
      <c r="C406" s="651" t="s">
        <v>56</v>
      </c>
      <c r="D406" s="1231" t="s">
        <v>1953</v>
      </c>
      <c r="E406" s="652" t="s">
        <v>30</v>
      </c>
      <c r="F406" s="653" t="n">
        <v>0.916</v>
      </c>
      <c r="G406" s="654" t="n">
        <v>2280</v>
      </c>
      <c r="H406" s="655" t="n">
        <v>1344</v>
      </c>
      <c r="I406" s="655"/>
      <c r="J406" s="654" t="s">
        <v>1247</v>
      </c>
      <c r="K406" s="333" t="n">
        <v>12</v>
      </c>
    </row>
    <row r="407" customFormat="false" ht="18" hidden="false" customHeight="false" outlineLevel="2" collapsed="false">
      <c r="A407" s="1176"/>
      <c r="B407" s="1232"/>
      <c r="C407" s="1178"/>
      <c r="D407" s="1179"/>
      <c r="E407" s="1180"/>
      <c r="F407" s="1181"/>
      <c r="G407" s="1182"/>
      <c r="H407" s="1183" t="n">
        <f aca="false">SUBTOTAL(9,H399:H406)</f>
        <v>54625</v>
      </c>
      <c r="I407" s="1183" t="n">
        <f aca="false">SUBTOTAL(9,I399:I406)</f>
        <v>1801</v>
      </c>
      <c r="J407" s="1182" t="s">
        <v>1438</v>
      </c>
      <c r="K407" s="1069"/>
    </row>
    <row r="408" customFormat="false" ht="18.75" hidden="false" customHeight="false" outlineLevel="1" collapsed="false">
      <c r="A408" s="1184"/>
      <c r="B408" s="1233"/>
      <c r="C408" s="1186" t="n">
        <f aca="false">SUBTOTAL(3,C399:C406)</f>
        <v>8</v>
      </c>
      <c r="D408" s="1187"/>
      <c r="E408" s="1188"/>
      <c r="F408" s="1189"/>
      <c r="G408" s="1190"/>
      <c r="H408" s="1191"/>
      <c r="I408" s="1191"/>
      <c r="J408" s="1190" t="s">
        <v>1439</v>
      </c>
      <c r="K408" s="1077"/>
    </row>
    <row r="409" customFormat="false" ht="36" hidden="false" customHeight="false" outlineLevel="3" collapsed="false">
      <c r="A409" s="256" t="s">
        <v>27</v>
      </c>
      <c r="B409" s="256" t="s">
        <v>28</v>
      </c>
      <c r="C409" s="254" t="s">
        <v>29</v>
      </c>
      <c r="D409" s="1019" t="s">
        <v>1954</v>
      </c>
      <c r="E409" s="254" t="s">
        <v>30</v>
      </c>
      <c r="F409" s="255" t="n">
        <v>2</v>
      </c>
      <c r="G409" s="658" t="n">
        <v>5400</v>
      </c>
      <c r="H409" s="659" t="n">
        <v>3625</v>
      </c>
      <c r="I409" s="257"/>
      <c r="J409" s="252" t="s">
        <v>31</v>
      </c>
      <c r="K409" s="256" t="n">
        <v>1</v>
      </c>
    </row>
    <row r="410" customFormat="false" ht="24" hidden="false" customHeight="false" outlineLevel="3" collapsed="false">
      <c r="A410" s="579" t="s">
        <v>32</v>
      </c>
      <c r="B410" s="579" t="s">
        <v>33</v>
      </c>
      <c r="C410" s="37" t="s">
        <v>29</v>
      </c>
      <c r="D410" s="1125" t="s">
        <v>1955</v>
      </c>
      <c r="E410" s="37" t="s">
        <v>30</v>
      </c>
      <c r="F410" s="578" t="n">
        <v>3.107</v>
      </c>
      <c r="G410" s="660" t="n">
        <v>12000</v>
      </c>
      <c r="H410" s="661" t="n">
        <v>5631</v>
      </c>
      <c r="I410" s="624"/>
      <c r="J410" s="46" t="s">
        <v>31</v>
      </c>
      <c r="K410" s="579" t="n">
        <v>1</v>
      </c>
    </row>
    <row r="411" customFormat="false" ht="18" hidden="false" customHeight="false" outlineLevel="3" collapsed="false">
      <c r="A411" s="579" t="s">
        <v>34</v>
      </c>
      <c r="B411" s="579" t="s">
        <v>35</v>
      </c>
      <c r="C411" s="37" t="s">
        <v>29</v>
      </c>
      <c r="D411" s="1125" t="s">
        <v>1956</v>
      </c>
      <c r="E411" s="37" t="s">
        <v>30</v>
      </c>
      <c r="F411" s="578" t="n">
        <v>4.09</v>
      </c>
      <c r="G411" s="660" t="n">
        <v>10800</v>
      </c>
      <c r="H411" s="661" t="n">
        <v>7412</v>
      </c>
      <c r="I411" s="624"/>
      <c r="J411" s="46" t="s">
        <v>31</v>
      </c>
      <c r="K411" s="579" t="n">
        <v>1</v>
      </c>
    </row>
    <row r="412" customFormat="false" ht="18" hidden="false" customHeight="false" outlineLevel="3" collapsed="false">
      <c r="A412" s="579" t="s">
        <v>36</v>
      </c>
      <c r="B412" s="579" t="s">
        <v>37</v>
      </c>
      <c r="C412" s="37" t="s">
        <v>29</v>
      </c>
      <c r="D412" s="1125" t="s">
        <v>1957</v>
      </c>
      <c r="E412" s="37" t="s">
        <v>38</v>
      </c>
      <c r="F412" s="578" t="n">
        <v>1</v>
      </c>
      <c r="G412" s="660" t="n">
        <v>6360</v>
      </c>
      <c r="H412" s="661" t="n">
        <v>1359</v>
      </c>
      <c r="I412" s="624"/>
      <c r="J412" s="46" t="s">
        <v>31</v>
      </c>
      <c r="K412" s="579" t="n">
        <v>1</v>
      </c>
    </row>
    <row r="413" customFormat="false" ht="18" hidden="false" customHeight="false" outlineLevel="3" collapsed="false">
      <c r="A413" s="579" t="s">
        <v>39</v>
      </c>
      <c r="B413" s="579" t="s">
        <v>40</v>
      </c>
      <c r="C413" s="37" t="s">
        <v>29</v>
      </c>
      <c r="D413" s="1125" t="s">
        <v>1958</v>
      </c>
      <c r="E413" s="37" t="s">
        <v>30</v>
      </c>
      <c r="F413" s="578" t="n">
        <v>1</v>
      </c>
      <c r="G413" s="660" t="n">
        <v>8400</v>
      </c>
      <c r="H413" s="661" t="n">
        <v>1812</v>
      </c>
      <c r="I413" s="624"/>
      <c r="J413" s="46" t="s">
        <v>31</v>
      </c>
      <c r="K413" s="579" t="n">
        <v>1</v>
      </c>
    </row>
    <row r="414" customFormat="false" ht="24" hidden="false" customHeight="false" outlineLevel="3" collapsed="false">
      <c r="A414" s="46" t="s">
        <v>41</v>
      </c>
      <c r="B414" s="46" t="s">
        <v>42</v>
      </c>
      <c r="C414" s="37" t="s">
        <v>29</v>
      </c>
      <c r="D414" s="1125" t="s">
        <v>1959</v>
      </c>
      <c r="E414" s="45" t="s">
        <v>30</v>
      </c>
      <c r="F414" s="578" t="n">
        <v>2.9165</v>
      </c>
      <c r="G414" s="660" t="n">
        <v>15000</v>
      </c>
      <c r="H414" s="661" t="n">
        <v>5286</v>
      </c>
      <c r="I414" s="624"/>
      <c r="J414" s="46" t="s">
        <v>31</v>
      </c>
      <c r="K414" s="579" t="n">
        <v>1</v>
      </c>
    </row>
    <row r="415" customFormat="false" ht="24" hidden="false" customHeight="false" outlineLevel="3" collapsed="false">
      <c r="A415" s="46" t="s">
        <v>43</v>
      </c>
      <c r="B415" s="46" t="s">
        <v>44</v>
      </c>
      <c r="C415" s="37" t="s">
        <v>29</v>
      </c>
      <c r="D415" s="1125" t="s">
        <v>1960</v>
      </c>
      <c r="E415" s="45" t="s">
        <v>30</v>
      </c>
      <c r="F415" s="578" t="n">
        <v>4.8</v>
      </c>
      <c r="G415" s="660" t="n">
        <v>18600</v>
      </c>
      <c r="H415" s="661" t="n">
        <v>8699</v>
      </c>
      <c r="I415" s="624"/>
      <c r="J415" s="46" t="s">
        <v>31</v>
      </c>
      <c r="K415" s="579" t="n">
        <v>1</v>
      </c>
    </row>
    <row r="416" customFormat="false" ht="24" hidden="false" customHeight="false" outlineLevel="3" collapsed="false">
      <c r="A416" s="46" t="s">
        <v>45</v>
      </c>
      <c r="B416" s="47" t="s">
        <v>46</v>
      </c>
      <c r="C416" s="37" t="s">
        <v>29</v>
      </c>
      <c r="D416" s="1125" t="s">
        <v>1961</v>
      </c>
      <c r="E416" s="45" t="s">
        <v>47</v>
      </c>
      <c r="F416" s="578" t="n">
        <v>0.7565</v>
      </c>
      <c r="G416" s="660" t="n">
        <v>15000</v>
      </c>
      <c r="H416" s="447" t="n">
        <v>1714</v>
      </c>
      <c r="I416" s="624"/>
      <c r="J416" s="46" t="s">
        <v>31</v>
      </c>
      <c r="K416" s="579" t="n">
        <v>1</v>
      </c>
    </row>
    <row r="417" customFormat="false" ht="24" hidden="false" customHeight="false" outlineLevel="3" collapsed="false">
      <c r="A417" s="46" t="s">
        <v>48</v>
      </c>
      <c r="B417" s="47" t="s">
        <v>49</v>
      </c>
      <c r="C417" s="37" t="s">
        <v>29</v>
      </c>
      <c r="D417" s="1125" t="s">
        <v>1962</v>
      </c>
      <c r="E417" s="45" t="s">
        <v>47</v>
      </c>
      <c r="F417" s="578" t="n">
        <v>4</v>
      </c>
      <c r="G417" s="660" t="n">
        <v>15240</v>
      </c>
      <c r="H417" s="447" t="n">
        <v>9062</v>
      </c>
      <c r="I417" s="624"/>
      <c r="J417" s="46" t="s">
        <v>31</v>
      </c>
      <c r="K417" s="579" t="n">
        <v>1</v>
      </c>
    </row>
    <row r="418" customFormat="false" ht="36" hidden="false" customHeight="false" outlineLevel="3" collapsed="false">
      <c r="A418" s="46" t="s">
        <v>50</v>
      </c>
      <c r="B418" s="47" t="s">
        <v>51</v>
      </c>
      <c r="C418" s="37" t="s">
        <v>29</v>
      </c>
      <c r="D418" s="1125" t="s">
        <v>1963</v>
      </c>
      <c r="E418" s="45" t="s">
        <v>47</v>
      </c>
      <c r="F418" s="578" t="n">
        <v>6.02</v>
      </c>
      <c r="G418" s="660" t="n">
        <v>18000</v>
      </c>
      <c r="H418" s="447" t="n">
        <v>13636</v>
      </c>
      <c r="I418" s="624"/>
      <c r="J418" s="46" t="s">
        <v>31</v>
      </c>
      <c r="K418" s="579" t="n">
        <v>1</v>
      </c>
    </row>
    <row r="419" customFormat="false" ht="24" hidden="false" customHeight="false" outlineLevel="3" collapsed="false">
      <c r="A419" s="46" t="s">
        <v>52</v>
      </c>
      <c r="B419" s="47" t="s">
        <v>53</v>
      </c>
      <c r="C419" s="37" t="s">
        <v>29</v>
      </c>
      <c r="D419" s="1125" t="s">
        <v>1964</v>
      </c>
      <c r="E419" s="45" t="s">
        <v>47</v>
      </c>
      <c r="F419" s="578" t="n">
        <v>4.5</v>
      </c>
      <c r="G419" s="660" t="n">
        <v>18000</v>
      </c>
      <c r="H419" s="447" t="n">
        <v>10194</v>
      </c>
      <c r="I419" s="624"/>
      <c r="J419" s="46" t="s">
        <v>31</v>
      </c>
      <c r="K419" s="579" t="n">
        <v>1</v>
      </c>
      <c r="L419" s="1059" t="s">
        <v>1605</v>
      </c>
    </row>
    <row r="420" customFormat="false" ht="24" hidden="false" customHeight="false" outlineLevel="3" collapsed="false">
      <c r="A420" s="582" t="s">
        <v>573</v>
      </c>
      <c r="B420" s="582" t="s">
        <v>574</v>
      </c>
      <c r="C420" s="37" t="s">
        <v>29</v>
      </c>
      <c r="D420" s="1125" t="s">
        <v>1965</v>
      </c>
      <c r="E420" s="120" t="s">
        <v>38</v>
      </c>
      <c r="F420" s="445" t="n">
        <v>1</v>
      </c>
      <c r="G420" s="46" t="n">
        <v>9840</v>
      </c>
      <c r="H420" s="446" t="n">
        <v>1116</v>
      </c>
      <c r="I420" s="447"/>
      <c r="J420" s="582" t="s">
        <v>31</v>
      </c>
      <c r="K420" s="583" t="n">
        <v>5</v>
      </c>
    </row>
    <row r="421" customFormat="false" ht="24" hidden="false" customHeight="false" outlineLevel="3" collapsed="false">
      <c r="A421" s="662" t="s">
        <v>54</v>
      </c>
      <c r="B421" s="663" t="s">
        <v>55</v>
      </c>
      <c r="C421" s="51" t="s">
        <v>56</v>
      </c>
      <c r="D421" s="1234" t="s">
        <v>1966</v>
      </c>
      <c r="E421" s="52" t="s">
        <v>47</v>
      </c>
      <c r="F421" s="664" t="n">
        <v>1</v>
      </c>
      <c r="G421" s="662" t="n">
        <v>3000</v>
      </c>
      <c r="H421" s="665" t="n">
        <v>2002</v>
      </c>
      <c r="I421" s="666"/>
      <c r="J421" s="667" t="s">
        <v>31</v>
      </c>
      <c r="K421" s="668" t="n">
        <v>1</v>
      </c>
    </row>
    <row r="422" customFormat="false" ht="24.75" hidden="false" customHeight="false" outlineLevel="3" collapsed="false">
      <c r="A422" s="669" t="s">
        <v>57</v>
      </c>
      <c r="B422" s="670" t="s">
        <v>58</v>
      </c>
      <c r="C422" s="671" t="s">
        <v>56</v>
      </c>
      <c r="D422" s="1235" t="s">
        <v>1967</v>
      </c>
      <c r="E422" s="672" t="s">
        <v>47</v>
      </c>
      <c r="F422" s="673" t="n">
        <v>1</v>
      </c>
      <c r="G422" s="674" t="n">
        <v>5160</v>
      </c>
      <c r="H422" s="675" t="n">
        <v>2002</v>
      </c>
      <c r="I422" s="676"/>
      <c r="J422" s="677" t="s">
        <v>31</v>
      </c>
      <c r="K422" s="678" t="n">
        <v>1</v>
      </c>
    </row>
    <row r="423" customFormat="false" ht="18" hidden="false" customHeight="false" outlineLevel="2" collapsed="false">
      <c r="A423" s="1236"/>
      <c r="B423" s="1237"/>
      <c r="C423" s="1238"/>
      <c r="D423" s="1239"/>
      <c r="E423" s="1240"/>
      <c r="F423" s="1241"/>
      <c r="G423" s="1242"/>
      <c r="H423" s="1243" t="n">
        <f aca="false">SUBTOTAL(9,H409:H422)</f>
        <v>73550</v>
      </c>
      <c r="I423" s="1244" t="n">
        <f aca="false">SUBTOTAL(9,I409:I422)</f>
        <v>0</v>
      </c>
      <c r="J423" s="1245" t="s">
        <v>1440</v>
      </c>
      <c r="K423" s="1246"/>
      <c r="N423" s="285"/>
    </row>
    <row r="424" customFormat="false" ht="18.75" hidden="false" customHeight="false" outlineLevel="1" collapsed="false">
      <c r="A424" s="1247"/>
      <c r="B424" s="1248"/>
      <c r="C424" s="1249" t="n">
        <f aca="false">SUBTOTAL(3,C409:C422)</f>
        <v>14</v>
      </c>
      <c r="D424" s="1250"/>
      <c r="E424" s="1251"/>
      <c r="F424" s="1252"/>
      <c r="G424" s="1253"/>
      <c r="H424" s="1254"/>
      <c r="I424" s="1255"/>
      <c r="J424" s="1256" t="s">
        <v>1441</v>
      </c>
      <c r="K424" s="1257"/>
    </row>
    <row r="425" customFormat="false" ht="18" hidden="false" customHeight="false" outlineLevel="3" collapsed="false">
      <c r="A425" s="296" t="s">
        <v>415</v>
      </c>
      <c r="B425" s="296" t="s">
        <v>416</v>
      </c>
      <c r="C425" s="297" t="s">
        <v>29</v>
      </c>
      <c r="D425" s="1042" t="s">
        <v>1968</v>
      </c>
      <c r="E425" s="297" t="s">
        <v>30</v>
      </c>
      <c r="F425" s="298" t="n">
        <v>4.331</v>
      </c>
      <c r="G425" s="296" t="n">
        <v>12840</v>
      </c>
      <c r="H425" s="299" t="n">
        <v>8594</v>
      </c>
      <c r="I425" s="299"/>
      <c r="J425" s="296" t="s">
        <v>417</v>
      </c>
      <c r="K425" s="296" t="n">
        <v>4</v>
      </c>
    </row>
    <row r="426" customFormat="false" ht="36" hidden="false" customHeight="false" outlineLevel="3" collapsed="false">
      <c r="A426" s="305" t="s">
        <v>518</v>
      </c>
      <c r="B426" s="305" t="s">
        <v>519</v>
      </c>
      <c r="C426" s="113" t="s">
        <v>29</v>
      </c>
      <c r="D426" s="1043" t="s">
        <v>1969</v>
      </c>
      <c r="E426" s="113" t="s">
        <v>47</v>
      </c>
      <c r="F426" s="326" t="n">
        <v>1.998</v>
      </c>
      <c r="G426" s="305" t="n">
        <v>24970</v>
      </c>
      <c r="H426" s="306" t="n">
        <v>7526</v>
      </c>
      <c r="I426" s="306"/>
      <c r="J426" s="305" t="s">
        <v>417</v>
      </c>
      <c r="K426" s="305" t="n">
        <v>4</v>
      </c>
    </row>
    <row r="427" customFormat="false" ht="60" hidden="false" customHeight="false" outlineLevel="3" collapsed="false">
      <c r="A427" s="305" t="s">
        <v>524</v>
      </c>
      <c r="B427" s="305" t="s">
        <v>525</v>
      </c>
      <c r="C427" s="113" t="s">
        <v>29</v>
      </c>
      <c r="D427" s="1043" t="s">
        <v>1970</v>
      </c>
      <c r="E427" s="113" t="s">
        <v>47</v>
      </c>
      <c r="F427" s="326" t="n">
        <v>2.664</v>
      </c>
      <c r="G427" s="305" t="n">
        <v>22246</v>
      </c>
      <c r="H427" s="306" t="n">
        <v>8602</v>
      </c>
      <c r="I427" s="306"/>
      <c r="J427" s="305" t="s">
        <v>417</v>
      </c>
      <c r="K427" s="305" t="n">
        <v>4</v>
      </c>
      <c r="L427" s="1059" t="s">
        <v>1605</v>
      </c>
    </row>
    <row r="428" customFormat="false" ht="36" hidden="false" customHeight="false" outlineLevel="3" collapsed="false">
      <c r="A428" s="301" t="s">
        <v>892</v>
      </c>
      <c r="B428" s="301" t="s">
        <v>893</v>
      </c>
      <c r="C428" s="113" t="s">
        <v>29</v>
      </c>
      <c r="D428" s="1043" t="s">
        <v>1971</v>
      </c>
      <c r="E428" s="103" t="s">
        <v>47</v>
      </c>
      <c r="F428" s="302" t="n">
        <v>2.664</v>
      </c>
      <c r="G428" s="301" t="n">
        <v>20640</v>
      </c>
      <c r="H428" s="303" t="n">
        <v>8834</v>
      </c>
      <c r="I428" s="306"/>
      <c r="J428" s="301" t="s">
        <v>417</v>
      </c>
      <c r="K428" s="305" t="n">
        <v>9</v>
      </c>
    </row>
    <row r="429" customFormat="false" ht="36" hidden="false" customHeight="false" outlineLevel="3" collapsed="false">
      <c r="A429" s="301" t="s">
        <v>896</v>
      </c>
      <c r="B429" s="301" t="s">
        <v>897</v>
      </c>
      <c r="C429" s="113" t="s">
        <v>29</v>
      </c>
      <c r="D429" s="1043" t="s">
        <v>1972</v>
      </c>
      <c r="E429" s="103" t="s">
        <v>47</v>
      </c>
      <c r="F429" s="302" t="n">
        <v>2.166</v>
      </c>
      <c r="G429" s="301" t="n">
        <v>19920</v>
      </c>
      <c r="H429" s="303" t="n">
        <v>8441</v>
      </c>
      <c r="I429" s="306"/>
      <c r="J429" s="301" t="s">
        <v>417</v>
      </c>
      <c r="K429" s="305" t="n">
        <v>9</v>
      </c>
    </row>
    <row r="430" customFormat="false" ht="36" hidden="false" customHeight="false" outlineLevel="3" collapsed="false">
      <c r="A430" s="301" t="s">
        <v>898</v>
      </c>
      <c r="B430" s="301" t="s">
        <v>899</v>
      </c>
      <c r="C430" s="113" t="s">
        <v>29</v>
      </c>
      <c r="D430" s="1043" t="s">
        <v>1973</v>
      </c>
      <c r="E430" s="103" t="s">
        <v>47</v>
      </c>
      <c r="F430" s="302" t="n">
        <v>2.331</v>
      </c>
      <c r="G430" s="301" t="n">
        <v>19080</v>
      </c>
      <c r="H430" s="303" t="n">
        <v>8571</v>
      </c>
      <c r="I430" s="306"/>
      <c r="J430" s="301" t="s">
        <v>417</v>
      </c>
      <c r="K430" s="305" t="n">
        <v>9</v>
      </c>
    </row>
    <row r="431" customFormat="false" ht="36" hidden="false" customHeight="false" outlineLevel="3" collapsed="false">
      <c r="A431" s="305" t="s">
        <v>940</v>
      </c>
      <c r="B431" s="305" t="s">
        <v>941</v>
      </c>
      <c r="C431" s="113" t="s">
        <v>29</v>
      </c>
      <c r="D431" s="1043" t="s">
        <v>1974</v>
      </c>
      <c r="E431" s="113" t="s">
        <v>47</v>
      </c>
      <c r="F431" s="307" t="n">
        <v>2.331</v>
      </c>
      <c r="G431" s="305" t="n">
        <v>19800</v>
      </c>
      <c r="H431" s="306" t="n">
        <v>8571</v>
      </c>
      <c r="I431" s="306"/>
      <c r="J431" s="305" t="s">
        <v>417</v>
      </c>
      <c r="K431" s="305" t="n">
        <v>9</v>
      </c>
    </row>
    <row r="432" customFormat="false" ht="24" hidden="false" customHeight="false" outlineLevel="3" collapsed="false">
      <c r="A432" s="305" t="s">
        <v>954</v>
      </c>
      <c r="B432" s="305" t="s">
        <v>955</v>
      </c>
      <c r="C432" s="113" t="s">
        <v>29</v>
      </c>
      <c r="D432" s="1043" t="s">
        <v>1975</v>
      </c>
      <c r="E432" s="113" t="s">
        <v>47</v>
      </c>
      <c r="F432" s="307" t="n">
        <v>3.998</v>
      </c>
      <c r="G432" s="305" t="n">
        <v>16560</v>
      </c>
      <c r="H432" s="306" t="n">
        <v>9888</v>
      </c>
      <c r="I432" s="306"/>
      <c r="J432" s="305" t="s">
        <v>417</v>
      </c>
      <c r="K432" s="305" t="n">
        <v>9</v>
      </c>
    </row>
    <row r="433" customFormat="false" ht="36" hidden="false" customHeight="false" outlineLevel="3" collapsed="false">
      <c r="A433" s="305" t="s">
        <v>956</v>
      </c>
      <c r="B433" s="305" t="s">
        <v>957</v>
      </c>
      <c r="C433" s="113" t="s">
        <v>29</v>
      </c>
      <c r="D433" s="1043" t="s">
        <v>1976</v>
      </c>
      <c r="E433" s="113" t="s">
        <v>47</v>
      </c>
      <c r="F433" s="307" t="n">
        <v>2.664</v>
      </c>
      <c r="G433" s="305" t="n">
        <v>16920</v>
      </c>
      <c r="H433" s="306" t="n">
        <v>8834</v>
      </c>
      <c r="I433" s="306"/>
      <c r="J433" s="305" t="s">
        <v>417</v>
      </c>
      <c r="K433" s="305" t="n">
        <v>9</v>
      </c>
    </row>
    <row r="434" customFormat="false" ht="48" hidden="false" customHeight="false" outlineLevel="3" collapsed="false">
      <c r="A434" s="305" t="s">
        <v>964</v>
      </c>
      <c r="B434" s="305" t="s">
        <v>965</v>
      </c>
      <c r="C434" s="113" t="s">
        <v>29</v>
      </c>
      <c r="D434" s="1043" t="s">
        <v>1977</v>
      </c>
      <c r="E434" s="113" t="s">
        <v>47</v>
      </c>
      <c r="F434" s="307" t="n">
        <v>3.031</v>
      </c>
      <c r="G434" s="305" t="n">
        <v>19920</v>
      </c>
      <c r="H434" s="306" t="n">
        <v>9124</v>
      </c>
      <c r="I434" s="306"/>
      <c r="J434" s="305" t="s">
        <v>417</v>
      </c>
      <c r="K434" s="305" t="n">
        <v>9</v>
      </c>
    </row>
    <row r="435" customFormat="false" ht="36" hidden="false" customHeight="false" outlineLevel="3" collapsed="false">
      <c r="A435" s="305" t="s">
        <v>988</v>
      </c>
      <c r="B435" s="305" t="s">
        <v>989</v>
      </c>
      <c r="C435" s="113" t="s">
        <v>29</v>
      </c>
      <c r="D435" s="1043" t="s">
        <v>1978</v>
      </c>
      <c r="E435" s="113" t="s">
        <v>47</v>
      </c>
      <c r="F435" s="307" t="n">
        <v>1.998</v>
      </c>
      <c r="G435" s="305" t="n">
        <v>25200</v>
      </c>
      <c r="H435" s="306" t="n">
        <v>4643</v>
      </c>
      <c r="I435" s="306"/>
      <c r="J435" s="305" t="s">
        <v>417</v>
      </c>
      <c r="K435" s="305" t="n">
        <v>9</v>
      </c>
      <c r="L435" s="1059" t="s">
        <v>1605</v>
      </c>
    </row>
    <row r="436" customFormat="false" ht="24" hidden="false" customHeight="false" outlineLevel="3" collapsed="false">
      <c r="A436" s="332" t="s">
        <v>1016</v>
      </c>
      <c r="B436" s="329" t="s">
        <v>1017</v>
      </c>
      <c r="C436" s="153" t="s">
        <v>56</v>
      </c>
      <c r="D436" s="1060" t="s">
        <v>1979</v>
      </c>
      <c r="E436" s="156" t="s">
        <v>30</v>
      </c>
      <c r="F436" s="330" t="n">
        <v>1.665</v>
      </c>
      <c r="G436" s="332" t="n">
        <v>9790</v>
      </c>
      <c r="H436" s="331" t="n">
        <v>2771</v>
      </c>
      <c r="I436" s="331"/>
      <c r="J436" s="332" t="s">
        <v>417</v>
      </c>
      <c r="K436" s="332" t="n">
        <v>9</v>
      </c>
    </row>
    <row r="437" customFormat="false" ht="48.75" hidden="false" customHeight="false" outlineLevel="3" collapsed="false">
      <c r="A437" s="339" t="s">
        <v>1034</v>
      </c>
      <c r="B437" s="391" t="s">
        <v>1035</v>
      </c>
      <c r="C437" s="335" t="s">
        <v>56</v>
      </c>
      <c r="D437" s="1061" t="s">
        <v>1980</v>
      </c>
      <c r="E437" s="418" t="s">
        <v>47</v>
      </c>
      <c r="F437" s="440" t="n">
        <v>1.332</v>
      </c>
      <c r="G437" s="339" t="n">
        <v>22246</v>
      </c>
      <c r="H437" s="338" t="n">
        <v>4056</v>
      </c>
      <c r="I437" s="338"/>
      <c r="J437" s="339" t="s">
        <v>417</v>
      </c>
      <c r="K437" s="339" t="n">
        <v>9</v>
      </c>
    </row>
    <row r="438" customFormat="false" ht="18" hidden="false" customHeight="false" outlineLevel="2" collapsed="false">
      <c r="A438" s="1062"/>
      <c r="B438" s="1063"/>
      <c r="C438" s="1064"/>
      <c r="D438" s="1065"/>
      <c r="E438" s="1066"/>
      <c r="F438" s="1067"/>
      <c r="G438" s="1068"/>
      <c r="H438" s="1006" t="n">
        <f aca="false">SUBTOTAL(9,H425:H437)</f>
        <v>98455</v>
      </c>
      <c r="I438" s="1006" t="n">
        <f aca="false">SUBTOTAL(9,I425:I437)</f>
        <v>0</v>
      </c>
      <c r="J438" s="1068" t="s">
        <v>1442</v>
      </c>
      <c r="K438" s="1069"/>
    </row>
    <row r="439" customFormat="false" ht="18.75" hidden="false" customHeight="false" outlineLevel="1" collapsed="false">
      <c r="A439" s="1070"/>
      <c r="B439" s="1071"/>
      <c r="C439" s="1072" t="n">
        <f aca="false">SUBTOTAL(3,C425:C437)</f>
        <v>13</v>
      </c>
      <c r="D439" s="1073"/>
      <c r="E439" s="1074"/>
      <c r="F439" s="1075"/>
      <c r="G439" s="1076"/>
      <c r="H439" s="1016"/>
      <c r="I439" s="1016"/>
      <c r="J439" s="1076" t="s">
        <v>1443</v>
      </c>
      <c r="K439" s="1077"/>
    </row>
    <row r="440" customFormat="false" ht="48" hidden="false" customHeight="false" outlineLevel="3" collapsed="false">
      <c r="A440" s="296" t="s">
        <v>371</v>
      </c>
      <c r="B440" s="296" t="s">
        <v>372</v>
      </c>
      <c r="C440" s="297" t="s">
        <v>29</v>
      </c>
      <c r="D440" s="1042" t="s">
        <v>1981</v>
      </c>
      <c r="E440" s="297" t="s">
        <v>47</v>
      </c>
      <c r="F440" s="298" t="n">
        <v>7</v>
      </c>
      <c r="G440" s="296" t="n">
        <v>24240</v>
      </c>
      <c r="H440" s="299" t="n">
        <v>15287</v>
      </c>
      <c r="I440" s="299"/>
      <c r="J440" s="296" t="s">
        <v>373</v>
      </c>
      <c r="K440" s="296" t="n">
        <v>4</v>
      </c>
    </row>
    <row r="441" customFormat="false" ht="36" hidden="false" customHeight="false" outlineLevel="3" collapsed="false">
      <c r="A441" s="305" t="s">
        <v>374</v>
      </c>
      <c r="B441" s="305" t="s">
        <v>375</v>
      </c>
      <c r="C441" s="113" t="s">
        <v>29</v>
      </c>
      <c r="D441" s="1043" t="s">
        <v>1982</v>
      </c>
      <c r="E441" s="113" t="s">
        <v>47</v>
      </c>
      <c r="F441" s="326" t="n">
        <v>3</v>
      </c>
      <c r="G441" s="305" t="n">
        <v>11100</v>
      </c>
      <c r="H441" s="306" t="n">
        <v>9153</v>
      </c>
      <c r="I441" s="306"/>
      <c r="J441" s="305" t="s">
        <v>373</v>
      </c>
      <c r="K441" s="305" t="n">
        <v>4</v>
      </c>
    </row>
    <row r="442" customFormat="false" ht="36" hidden="false" customHeight="false" outlineLevel="3" collapsed="false">
      <c r="A442" s="305" t="s">
        <v>758</v>
      </c>
      <c r="B442" s="305" t="s">
        <v>759</v>
      </c>
      <c r="C442" s="113" t="s">
        <v>29</v>
      </c>
      <c r="D442" s="1043" t="s">
        <v>1983</v>
      </c>
      <c r="E442" s="113" t="s">
        <v>47</v>
      </c>
      <c r="F442" s="326" t="n">
        <v>3</v>
      </c>
      <c r="G442" s="301" t="n">
        <v>11400</v>
      </c>
      <c r="H442" s="303" t="n">
        <v>8089</v>
      </c>
      <c r="I442" s="303"/>
      <c r="J442" s="301" t="s">
        <v>373</v>
      </c>
      <c r="K442" s="305" t="n">
        <v>8</v>
      </c>
      <c r="L442" s="1059" t="s">
        <v>1605</v>
      </c>
    </row>
    <row r="443" customFormat="false" ht="36" hidden="false" customHeight="false" outlineLevel="3" collapsed="false">
      <c r="A443" s="305" t="s">
        <v>766</v>
      </c>
      <c r="B443" s="305" t="s">
        <v>767</v>
      </c>
      <c r="C443" s="113" t="s">
        <v>29</v>
      </c>
      <c r="D443" s="1043" t="s">
        <v>1984</v>
      </c>
      <c r="E443" s="113" t="s">
        <v>47</v>
      </c>
      <c r="F443" s="326" t="n">
        <v>3</v>
      </c>
      <c r="G443" s="301" t="n">
        <v>23400</v>
      </c>
      <c r="H443" s="303" t="n">
        <v>8090</v>
      </c>
      <c r="I443" s="303"/>
      <c r="J443" s="301" t="s">
        <v>373</v>
      </c>
      <c r="K443" s="305" t="n">
        <v>8</v>
      </c>
    </row>
    <row r="444" customFormat="false" ht="36" hidden="false" customHeight="false" outlineLevel="3" collapsed="false">
      <c r="A444" s="305" t="s">
        <v>768</v>
      </c>
      <c r="B444" s="305" t="s">
        <v>769</v>
      </c>
      <c r="C444" s="113" t="s">
        <v>29</v>
      </c>
      <c r="D444" s="1043" t="s">
        <v>1985</v>
      </c>
      <c r="E444" s="113" t="s">
        <v>47</v>
      </c>
      <c r="F444" s="326" t="n">
        <v>4</v>
      </c>
      <c r="G444" s="301" t="n">
        <v>18660</v>
      </c>
      <c r="H444" s="303" t="n">
        <v>10786</v>
      </c>
      <c r="I444" s="303"/>
      <c r="J444" s="301" t="s">
        <v>373</v>
      </c>
      <c r="K444" s="305" t="n">
        <v>8</v>
      </c>
    </row>
    <row r="445" customFormat="false" ht="48" hidden="false" customHeight="false" outlineLevel="3" collapsed="false">
      <c r="A445" s="305" t="s">
        <v>779</v>
      </c>
      <c r="B445" s="305" t="s">
        <v>780</v>
      </c>
      <c r="C445" s="113" t="s">
        <v>29</v>
      </c>
      <c r="D445" s="1043" t="s">
        <v>1986</v>
      </c>
      <c r="E445" s="113" t="s">
        <v>47</v>
      </c>
      <c r="F445" s="326" t="n">
        <v>10</v>
      </c>
      <c r="G445" s="301" t="n">
        <v>30840</v>
      </c>
      <c r="H445" s="303" t="n">
        <v>26965</v>
      </c>
      <c r="I445" s="303"/>
      <c r="J445" s="301" t="s">
        <v>373</v>
      </c>
      <c r="K445" s="305" t="n">
        <v>8</v>
      </c>
    </row>
    <row r="446" customFormat="false" ht="48" hidden="false" customHeight="false" outlineLevel="3" collapsed="false">
      <c r="A446" s="305" t="s">
        <v>789</v>
      </c>
      <c r="B446" s="305" t="s">
        <v>790</v>
      </c>
      <c r="C446" s="113" t="s">
        <v>29</v>
      </c>
      <c r="D446" s="1043" t="s">
        <v>1987</v>
      </c>
      <c r="E446" s="113" t="s">
        <v>30</v>
      </c>
      <c r="F446" s="326" t="n">
        <v>3</v>
      </c>
      <c r="G446" s="301" t="n">
        <v>33600</v>
      </c>
      <c r="H446" s="303" t="n">
        <v>6472</v>
      </c>
      <c r="I446" s="303"/>
      <c r="J446" s="301" t="s">
        <v>373</v>
      </c>
      <c r="K446" s="305" t="n">
        <v>8</v>
      </c>
    </row>
    <row r="447" customFormat="false" ht="36" hidden="false" customHeight="false" outlineLevel="3" collapsed="false">
      <c r="A447" s="305" t="s">
        <v>799</v>
      </c>
      <c r="B447" s="305" t="s">
        <v>800</v>
      </c>
      <c r="C447" s="113" t="s">
        <v>29</v>
      </c>
      <c r="D447" s="1043" t="s">
        <v>1988</v>
      </c>
      <c r="E447" s="113" t="s">
        <v>47</v>
      </c>
      <c r="F447" s="326" t="n">
        <v>6</v>
      </c>
      <c r="G447" s="301" t="n">
        <v>15960</v>
      </c>
      <c r="H447" s="303" t="n">
        <v>15960</v>
      </c>
      <c r="I447" s="303" t="n">
        <v>219</v>
      </c>
      <c r="J447" s="301" t="s">
        <v>373</v>
      </c>
      <c r="K447" s="305" t="n">
        <v>8</v>
      </c>
    </row>
    <row r="448" customFormat="false" ht="36" hidden="false" customHeight="false" outlineLevel="3" collapsed="false">
      <c r="A448" s="305" t="s">
        <v>813</v>
      </c>
      <c r="B448" s="305" t="s">
        <v>814</v>
      </c>
      <c r="C448" s="113" t="s">
        <v>29</v>
      </c>
      <c r="D448" s="1043" t="s">
        <v>1989</v>
      </c>
      <c r="E448" s="113" t="s">
        <v>47</v>
      </c>
      <c r="F448" s="326" t="n">
        <v>2</v>
      </c>
      <c r="G448" s="301" t="n">
        <v>5640</v>
      </c>
      <c r="H448" s="303" t="n">
        <v>5393</v>
      </c>
      <c r="I448" s="303"/>
      <c r="J448" s="301" t="s">
        <v>373</v>
      </c>
      <c r="K448" s="305" t="n">
        <v>8</v>
      </c>
    </row>
    <row r="449" customFormat="false" ht="48" hidden="false" customHeight="false" outlineLevel="3" collapsed="false">
      <c r="A449" s="305" t="s">
        <v>825</v>
      </c>
      <c r="B449" s="305" t="s">
        <v>826</v>
      </c>
      <c r="C449" s="113" t="s">
        <v>29</v>
      </c>
      <c r="D449" s="1043" t="s">
        <v>1990</v>
      </c>
      <c r="E449" s="113" t="s">
        <v>47</v>
      </c>
      <c r="F449" s="326" t="n">
        <v>4</v>
      </c>
      <c r="G449" s="301" t="n">
        <v>20040</v>
      </c>
      <c r="H449" s="303" t="n">
        <v>10786</v>
      </c>
      <c r="I449" s="303"/>
      <c r="J449" s="301" t="s">
        <v>373</v>
      </c>
      <c r="K449" s="305" t="n">
        <v>8</v>
      </c>
    </row>
    <row r="450" customFormat="false" ht="36.75" hidden="false" customHeight="false" outlineLevel="3" collapsed="false">
      <c r="A450" s="308" t="s">
        <v>827</v>
      </c>
      <c r="B450" s="308" t="s">
        <v>828</v>
      </c>
      <c r="C450" s="309" t="s">
        <v>29</v>
      </c>
      <c r="D450" s="1044" t="s">
        <v>1991</v>
      </c>
      <c r="E450" s="309" t="s">
        <v>47</v>
      </c>
      <c r="F450" s="403" t="n">
        <v>3</v>
      </c>
      <c r="G450" s="311" t="n">
        <v>14460</v>
      </c>
      <c r="H450" s="363" t="n">
        <v>8089</v>
      </c>
      <c r="I450" s="363"/>
      <c r="J450" s="311" t="s">
        <v>373</v>
      </c>
      <c r="K450" s="308" t="n">
        <v>8</v>
      </c>
    </row>
    <row r="451" customFormat="false" ht="18" hidden="false" customHeight="false" outlineLevel="2" collapsed="false">
      <c r="A451" s="1045"/>
      <c r="B451" s="1046"/>
      <c r="C451" s="1047"/>
      <c r="D451" s="1048"/>
      <c r="E451" s="1047"/>
      <c r="F451" s="1100"/>
      <c r="G451" s="1046"/>
      <c r="H451" s="1050" t="n">
        <f aca="false">SUBTOTAL(9,H440:H450)</f>
        <v>125070</v>
      </c>
      <c r="I451" s="1050" t="n">
        <f aca="false">SUBTOTAL(9,I440:I450)</f>
        <v>219</v>
      </c>
      <c r="J451" s="1046" t="s">
        <v>1444</v>
      </c>
      <c r="K451" s="1051"/>
    </row>
    <row r="452" customFormat="false" ht="18.75" hidden="false" customHeight="false" outlineLevel="1" collapsed="false">
      <c r="A452" s="1052"/>
      <c r="B452" s="1053"/>
      <c r="C452" s="1054" t="n">
        <f aca="false">SUBTOTAL(3,C440:C450)</f>
        <v>11</v>
      </c>
      <c r="D452" s="1055"/>
      <c r="E452" s="1054"/>
      <c r="F452" s="1102"/>
      <c r="G452" s="1053"/>
      <c r="H452" s="1057"/>
      <c r="I452" s="1057"/>
      <c r="J452" s="1053" t="s">
        <v>1445</v>
      </c>
      <c r="K452" s="1058"/>
    </row>
    <row r="453" customFormat="false" ht="36" hidden="false" customHeight="false" outlineLevel="3" collapsed="false">
      <c r="A453" s="469" t="s">
        <v>1043</v>
      </c>
      <c r="B453" s="469" t="s">
        <v>1044</v>
      </c>
      <c r="C453" s="470" t="s">
        <v>29</v>
      </c>
      <c r="D453" s="1141" t="s">
        <v>1992</v>
      </c>
      <c r="E453" s="470" t="s">
        <v>47</v>
      </c>
      <c r="F453" s="471" t="n">
        <v>3.333</v>
      </c>
      <c r="G453" s="472" t="n">
        <v>13644</v>
      </c>
      <c r="H453" s="473" t="n">
        <v>13413</v>
      </c>
      <c r="I453" s="473"/>
      <c r="J453" s="474" t="s">
        <v>1045</v>
      </c>
      <c r="K453" s="435" t="n">
        <v>10</v>
      </c>
    </row>
    <row r="454" customFormat="false" ht="24" hidden="false" customHeight="false" outlineLevel="3" collapsed="false">
      <c r="A454" s="214" t="s">
        <v>1052</v>
      </c>
      <c r="B454" s="214" t="s">
        <v>1053</v>
      </c>
      <c r="C454" s="159" t="s">
        <v>29</v>
      </c>
      <c r="D454" s="995" t="s">
        <v>1993</v>
      </c>
      <c r="E454" s="159" t="s">
        <v>47</v>
      </c>
      <c r="F454" s="215" t="n">
        <v>1</v>
      </c>
      <c r="G454" s="216" t="n">
        <v>6240</v>
      </c>
      <c r="H454" s="617" t="n">
        <v>2147</v>
      </c>
      <c r="I454" s="617"/>
      <c r="J454" s="439" t="s">
        <v>1045</v>
      </c>
      <c r="K454" s="301" t="n">
        <v>10</v>
      </c>
    </row>
    <row r="455" customFormat="false" ht="48" hidden="false" customHeight="false" outlineLevel="3" collapsed="false">
      <c r="A455" s="214" t="s">
        <v>1054</v>
      </c>
      <c r="B455" s="214" t="s">
        <v>1055</v>
      </c>
      <c r="C455" s="159" t="s">
        <v>29</v>
      </c>
      <c r="D455" s="995" t="s">
        <v>1994</v>
      </c>
      <c r="E455" s="159" t="s">
        <v>47</v>
      </c>
      <c r="F455" s="215" t="n">
        <v>2.1</v>
      </c>
      <c r="G455" s="216" t="n">
        <v>4200</v>
      </c>
      <c r="H455" s="617" t="n">
        <v>2639</v>
      </c>
      <c r="I455" s="617"/>
      <c r="J455" s="439" t="s">
        <v>1045</v>
      </c>
      <c r="K455" s="301" t="n">
        <v>10</v>
      </c>
    </row>
    <row r="456" customFormat="false" ht="24" hidden="false" customHeight="false" outlineLevel="3" collapsed="false">
      <c r="A456" s="214" t="s">
        <v>1056</v>
      </c>
      <c r="B456" s="214" t="s">
        <v>1057</v>
      </c>
      <c r="C456" s="159" t="s">
        <v>29</v>
      </c>
      <c r="D456" s="995" t="s">
        <v>1995</v>
      </c>
      <c r="E456" s="159" t="s">
        <v>47</v>
      </c>
      <c r="F456" s="215" t="n">
        <v>4.25</v>
      </c>
      <c r="G456" s="216" t="n">
        <v>7320</v>
      </c>
      <c r="H456" s="617" t="n">
        <v>7320</v>
      </c>
      <c r="I456" s="617" t="n">
        <v>2193</v>
      </c>
      <c r="J456" s="439" t="s">
        <v>1045</v>
      </c>
      <c r="K456" s="301" t="n">
        <v>10</v>
      </c>
    </row>
    <row r="457" customFormat="false" ht="36" hidden="false" customHeight="false" outlineLevel="3" collapsed="false">
      <c r="A457" s="214" t="s">
        <v>1061</v>
      </c>
      <c r="B457" s="214" t="s">
        <v>1062</v>
      </c>
      <c r="C457" s="159" t="s">
        <v>29</v>
      </c>
      <c r="D457" s="995" t="s">
        <v>1996</v>
      </c>
      <c r="E457" s="159" t="s">
        <v>30</v>
      </c>
      <c r="F457" s="215" t="n">
        <v>1</v>
      </c>
      <c r="G457" s="216" t="n">
        <v>4025</v>
      </c>
      <c r="H457" s="617" t="n">
        <v>1039</v>
      </c>
      <c r="I457" s="617"/>
      <c r="J457" s="439" t="s">
        <v>1045</v>
      </c>
      <c r="K457" s="301" t="n">
        <v>10</v>
      </c>
    </row>
    <row r="458" customFormat="false" ht="24" hidden="false" customHeight="false" outlineLevel="3" collapsed="false">
      <c r="A458" s="214" t="s">
        <v>1073</v>
      </c>
      <c r="B458" s="214" t="s">
        <v>1074</v>
      </c>
      <c r="C458" s="159" t="s">
        <v>29</v>
      </c>
      <c r="D458" s="995" t="s">
        <v>1997</v>
      </c>
      <c r="E458" s="159" t="s">
        <v>30</v>
      </c>
      <c r="F458" s="215" t="n">
        <v>2.5</v>
      </c>
      <c r="G458" s="216" t="n">
        <v>13080</v>
      </c>
      <c r="H458" s="617" t="n">
        <v>3751</v>
      </c>
      <c r="I458" s="617"/>
      <c r="J458" s="439" t="s">
        <v>1045</v>
      </c>
      <c r="K458" s="301" t="n">
        <v>10</v>
      </c>
      <c r="L458" s="1059" t="s">
        <v>1605</v>
      </c>
    </row>
    <row r="459" customFormat="false" ht="24" hidden="false" customHeight="false" outlineLevel="3" collapsed="false">
      <c r="A459" s="214" t="s">
        <v>1075</v>
      </c>
      <c r="B459" s="214" t="s">
        <v>1076</v>
      </c>
      <c r="C459" s="159" t="s">
        <v>29</v>
      </c>
      <c r="D459" s="995" t="s">
        <v>1998</v>
      </c>
      <c r="E459" s="159" t="s">
        <v>30</v>
      </c>
      <c r="F459" s="215" t="n">
        <v>2.3335</v>
      </c>
      <c r="G459" s="216" t="n">
        <v>9912</v>
      </c>
      <c r="H459" s="617" t="n">
        <v>3979</v>
      </c>
      <c r="I459" s="617"/>
      <c r="J459" s="439" t="s">
        <v>1045</v>
      </c>
      <c r="K459" s="301" t="n">
        <v>10</v>
      </c>
    </row>
    <row r="460" customFormat="false" ht="36.75" hidden="false" customHeight="false" outlineLevel="3" collapsed="false">
      <c r="A460" s="484" t="s">
        <v>1040</v>
      </c>
      <c r="B460" s="484" t="s">
        <v>1041</v>
      </c>
      <c r="C460" s="485" t="s">
        <v>29</v>
      </c>
      <c r="D460" s="1145" t="s">
        <v>1999</v>
      </c>
      <c r="E460" s="485" t="s">
        <v>47</v>
      </c>
      <c r="F460" s="486" t="n">
        <v>1</v>
      </c>
      <c r="G460" s="487" t="n">
        <v>1620</v>
      </c>
      <c r="H460" s="619" t="n">
        <v>1115</v>
      </c>
      <c r="I460" s="619"/>
      <c r="J460" s="488" t="s">
        <v>1042</v>
      </c>
      <c r="K460" s="311" t="n">
        <v>10</v>
      </c>
    </row>
    <row r="461" customFormat="false" ht="18" hidden="false" customHeight="false" outlineLevel="2" collapsed="false">
      <c r="A461" s="1000"/>
      <c r="B461" s="1007"/>
      <c r="C461" s="1002"/>
      <c r="D461" s="1003"/>
      <c r="E461" s="1002"/>
      <c r="F461" s="1004"/>
      <c r="G461" s="1005"/>
      <c r="H461" s="1143" t="n">
        <f aca="false">SUBTOTAL(9,H453:H460)</f>
        <v>35403</v>
      </c>
      <c r="I461" s="1143" t="n">
        <f aca="false">SUBTOTAL(9,I453:I460)</f>
        <v>2193</v>
      </c>
      <c r="J461" s="1068" t="s">
        <v>1446</v>
      </c>
      <c r="K461" s="1051"/>
      <c r="N461" s="285"/>
    </row>
    <row r="462" customFormat="false" ht="18.75" hidden="false" customHeight="false" outlineLevel="1" collapsed="false">
      <c r="A462" s="1009"/>
      <c r="B462" s="1017"/>
      <c r="C462" s="1011" t="n">
        <f aca="false">SUBTOTAL(3,C453:C460)</f>
        <v>8</v>
      </c>
      <c r="D462" s="1012"/>
      <c r="E462" s="1013"/>
      <c r="F462" s="1014"/>
      <c r="G462" s="1015"/>
      <c r="H462" s="1144"/>
      <c r="I462" s="1144"/>
      <c r="J462" s="1076" t="s">
        <v>1447</v>
      </c>
      <c r="K462" s="1058"/>
    </row>
    <row r="463" customFormat="false" ht="48" hidden="false" customHeight="false" outlineLevel="3" collapsed="false">
      <c r="A463" s="469" t="s">
        <v>1065</v>
      </c>
      <c r="B463" s="469" t="s">
        <v>1066</v>
      </c>
      <c r="C463" s="470" t="s">
        <v>29</v>
      </c>
      <c r="D463" s="1141" t="s">
        <v>2000</v>
      </c>
      <c r="E463" s="470" t="s">
        <v>30</v>
      </c>
      <c r="F463" s="471" t="n">
        <v>2.124</v>
      </c>
      <c r="G463" s="472" t="n">
        <v>11160</v>
      </c>
      <c r="H463" s="473" t="n">
        <v>5248</v>
      </c>
      <c r="I463" s="473"/>
      <c r="J463" s="474" t="s">
        <v>1067</v>
      </c>
      <c r="K463" s="435" t="n">
        <v>10</v>
      </c>
    </row>
    <row r="464" customFormat="false" ht="38.25" hidden="false" customHeight="false" outlineLevel="3" collapsed="false">
      <c r="A464" s="214" t="s">
        <v>1077</v>
      </c>
      <c r="B464" s="214" t="s">
        <v>1078</v>
      </c>
      <c r="C464" s="159" t="s">
        <v>29</v>
      </c>
      <c r="D464" s="978" t="s">
        <v>2001</v>
      </c>
      <c r="E464" s="159" t="s">
        <v>47</v>
      </c>
      <c r="F464" s="215" t="n">
        <v>1.832</v>
      </c>
      <c r="G464" s="216" t="n">
        <v>14880</v>
      </c>
      <c r="H464" s="617" t="n">
        <v>10239</v>
      </c>
      <c r="I464" s="617"/>
      <c r="J464" s="439" t="s">
        <v>1067</v>
      </c>
      <c r="K464" s="301" t="n">
        <v>10</v>
      </c>
    </row>
    <row r="465" customFormat="false" ht="36" hidden="false" customHeight="false" outlineLevel="3" collapsed="false">
      <c r="A465" s="475" t="s">
        <v>1233</v>
      </c>
      <c r="B465" s="475" t="s">
        <v>1234</v>
      </c>
      <c r="C465" s="177" t="s">
        <v>29</v>
      </c>
      <c r="D465" s="1142" t="s">
        <v>2002</v>
      </c>
      <c r="E465" s="178" t="s">
        <v>47</v>
      </c>
      <c r="F465" s="476" t="n">
        <v>1.166</v>
      </c>
      <c r="G465" s="477" t="n">
        <v>12240</v>
      </c>
      <c r="H465" s="478" t="n">
        <v>3049</v>
      </c>
      <c r="I465" s="478"/>
      <c r="J465" s="477" t="s">
        <v>1067</v>
      </c>
      <c r="K465" s="301" t="n">
        <v>12</v>
      </c>
      <c r="L465" s="1059" t="s">
        <v>1605</v>
      </c>
    </row>
    <row r="466" customFormat="false" ht="24" hidden="false" customHeight="false" outlineLevel="3" collapsed="false">
      <c r="A466" s="475" t="s">
        <v>1278</v>
      </c>
      <c r="B466" s="475" t="s">
        <v>1279</v>
      </c>
      <c r="C466" s="177" t="s">
        <v>29</v>
      </c>
      <c r="D466" s="1142" t="s">
        <v>2003</v>
      </c>
      <c r="E466" s="178" t="s">
        <v>47</v>
      </c>
      <c r="F466" s="476" t="n">
        <v>1.749</v>
      </c>
      <c r="G466" s="477" t="n">
        <v>9000</v>
      </c>
      <c r="H466" s="478" t="n">
        <v>4574</v>
      </c>
      <c r="I466" s="478"/>
      <c r="J466" s="477" t="s">
        <v>1067</v>
      </c>
      <c r="K466" s="301" t="n">
        <v>12</v>
      </c>
    </row>
    <row r="467" customFormat="false" ht="36" hidden="false" customHeight="false" outlineLevel="3" collapsed="false">
      <c r="A467" s="475" t="s">
        <v>1280</v>
      </c>
      <c r="B467" s="475" t="s">
        <v>1281</v>
      </c>
      <c r="C467" s="177" t="s">
        <v>29</v>
      </c>
      <c r="D467" s="1142" t="s">
        <v>2004</v>
      </c>
      <c r="E467" s="178" t="s">
        <v>47</v>
      </c>
      <c r="F467" s="476" t="n">
        <v>2.166</v>
      </c>
      <c r="G467" s="477" t="n">
        <v>9240</v>
      </c>
      <c r="H467" s="478" t="n">
        <v>5664</v>
      </c>
      <c r="I467" s="478"/>
      <c r="J467" s="477" t="s">
        <v>1067</v>
      </c>
      <c r="K467" s="301" t="n">
        <v>12</v>
      </c>
    </row>
    <row r="468" customFormat="false" ht="36" hidden="false" customHeight="false" outlineLevel="3" collapsed="false">
      <c r="A468" s="475" t="s">
        <v>1284</v>
      </c>
      <c r="B468" s="475" t="s">
        <v>1285</v>
      </c>
      <c r="C468" s="177" t="s">
        <v>29</v>
      </c>
      <c r="D468" s="1142" t="s">
        <v>2005</v>
      </c>
      <c r="E468" s="178" t="s">
        <v>30</v>
      </c>
      <c r="F468" s="476" t="n">
        <v>0.833</v>
      </c>
      <c r="G468" s="477" t="n">
        <v>10800</v>
      </c>
      <c r="H468" s="478" t="n">
        <v>1671</v>
      </c>
      <c r="I468" s="478"/>
      <c r="J468" s="477" t="s">
        <v>1067</v>
      </c>
      <c r="K468" s="301" t="n">
        <v>12</v>
      </c>
    </row>
    <row r="469" customFormat="false" ht="24.75" hidden="false" customHeight="false" outlineLevel="3" collapsed="false">
      <c r="A469" s="522" t="s">
        <v>1286</v>
      </c>
      <c r="B469" s="522" t="s">
        <v>1287</v>
      </c>
      <c r="C469" s="523" t="s">
        <v>29</v>
      </c>
      <c r="D469" s="1175" t="s">
        <v>2006</v>
      </c>
      <c r="E469" s="524" t="s">
        <v>47</v>
      </c>
      <c r="F469" s="525" t="n">
        <v>3.165</v>
      </c>
      <c r="G469" s="526" t="n">
        <v>20760</v>
      </c>
      <c r="H469" s="527" t="n">
        <v>8277</v>
      </c>
      <c r="I469" s="527"/>
      <c r="J469" s="526" t="s">
        <v>1067</v>
      </c>
      <c r="K469" s="311" t="n">
        <v>12</v>
      </c>
    </row>
    <row r="470" customFormat="false" ht="18" hidden="false" customHeight="false" outlineLevel="2" collapsed="false">
      <c r="A470" s="1176"/>
      <c r="B470" s="1177"/>
      <c r="C470" s="1178"/>
      <c r="D470" s="1179"/>
      <c r="E470" s="1180"/>
      <c r="F470" s="1181"/>
      <c r="G470" s="1182"/>
      <c r="H470" s="1183" t="n">
        <f aca="false">SUBTOTAL(9,H463:H469)</f>
        <v>38722</v>
      </c>
      <c r="I470" s="1183" t="n">
        <f aca="false">SUBTOTAL(9,I463:I469)</f>
        <v>0</v>
      </c>
      <c r="J470" s="1182" t="s">
        <v>1448</v>
      </c>
      <c r="K470" s="1051"/>
    </row>
    <row r="471" customFormat="false" ht="18.75" hidden="false" customHeight="false" outlineLevel="1" collapsed="false">
      <c r="A471" s="1184"/>
      <c r="B471" s="1185"/>
      <c r="C471" s="1186" t="n">
        <f aca="false">SUBTOTAL(3,C463:C469)</f>
        <v>7</v>
      </c>
      <c r="D471" s="1187"/>
      <c r="E471" s="1188"/>
      <c r="F471" s="1189"/>
      <c r="G471" s="1190"/>
      <c r="H471" s="1191"/>
      <c r="I471" s="1191"/>
      <c r="J471" s="1190" t="s">
        <v>1449</v>
      </c>
      <c r="K471" s="1058"/>
    </row>
    <row r="472" customFormat="false" ht="24" hidden="false" customHeight="false" outlineLevel="3" collapsed="false">
      <c r="A472" s="435" t="s">
        <v>242</v>
      </c>
      <c r="B472" s="435" t="s">
        <v>243</v>
      </c>
      <c r="C472" s="436" t="s">
        <v>29</v>
      </c>
      <c r="D472" s="1123" t="s">
        <v>2007</v>
      </c>
      <c r="E472" s="436" t="s">
        <v>47</v>
      </c>
      <c r="F472" s="437" t="n">
        <v>8</v>
      </c>
      <c r="G472" s="435" t="n">
        <v>21600</v>
      </c>
      <c r="H472" s="438" t="n">
        <v>21600</v>
      </c>
      <c r="I472" s="438" t="n">
        <v>365</v>
      </c>
      <c r="J472" s="435" t="s">
        <v>244</v>
      </c>
      <c r="K472" s="435" t="n">
        <v>3</v>
      </c>
    </row>
    <row r="473" customFormat="false" ht="36" hidden="false" customHeight="false" outlineLevel="3" collapsed="false">
      <c r="A473" s="301" t="s">
        <v>261</v>
      </c>
      <c r="B473" s="301" t="s">
        <v>262</v>
      </c>
      <c r="C473" s="103" t="s">
        <v>29</v>
      </c>
      <c r="D473" s="1124" t="s">
        <v>2008</v>
      </c>
      <c r="E473" s="103" t="s">
        <v>47</v>
      </c>
      <c r="F473" s="356" t="n">
        <v>4.5</v>
      </c>
      <c r="G473" s="301" t="n">
        <v>15720</v>
      </c>
      <c r="H473" s="303" t="n">
        <v>12350</v>
      </c>
      <c r="I473" s="303"/>
      <c r="J473" s="301" t="s">
        <v>244</v>
      </c>
      <c r="K473" s="301" t="n">
        <v>3</v>
      </c>
    </row>
    <row r="474" customFormat="false" ht="48" hidden="false" customHeight="false" outlineLevel="3" collapsed="false">
      <c r="A474" s="301" t="s">
        <v>263</v>
      </c>
      <c r="B474" s="301" t="s">
        <v>264</v>
      </c>
      <c r="C474" s="103" t="s">
        <v>29</v>
      </c>
      <c r="D474" s="1124" t="s">
        <v>2009</v>
      </c>
      <c r="E474" s="103" t="s">
        <v>30</v>
      </c>
      <c r="F474" s="356" t="n">
        <v>10.3</v>
      </c>
      <c r="G474" s="301" t="n">
        <v>36120</v>
      </c>
      <c r="H474" s="303" t="n">
        <v>21201</v>
      </c>
      <c r="I474" s="303"/>
      <c r="J474" s="301" t="s">
        <v>244</v>
      </c>
      <c r="K474" s="301" t="n">
        <v>3</v>
      </c>
    </row>
    <row r="475" customFormat="false" ht="24" hidden="false" customHeight="false" outlineLevel="3" collapsed="false">
      <c r="A475" s="301" t="s">
        <v>274</v>
      </c>
      <c r="B475" s="301" t="s">
        <v>275</v>
      </c>
      <c r="C475" s="103" t="s">
        <v>29</v>
      </c>
      <c r="D475" s="1124" t="s">
        <v>2010</v>
      </c>
      <c r="E475" s="103" t="s">
        <v>47</v>
      </c>
      <c r="F475" s="356" t="n">
        <v>5.25</v>
      </c>
      <c r="G475" s="301" t="n">
        <v>14400</v>
      </c>
      <c r="H475" s="303" t="n">
        <v>14400</v>
      </c>
      <c r="I475" s="303"/>
      <c r="J475" s="301" t="s">
        <v>244</v>
      </c>
      <c r="K475" s="301" t="n">
        <v>3</v>
      </c>
    </row>
    <row r="476" customFormat="false" ht="48" hidden="false" customHeight="false" outlineLevel="3" collapsed="false">
      <c r="A476" s="301" t="s">
        <v>294</v>
      </c>
      <c r="B476" s="301" t="s">
        <v>295</v>
      </c>
      <c r="C476" s="103" t="s">
        <v>29</v>
      </c>
      <c r="D476" s="1124" t="s">
        <v>2011</v>
      </c>
      <c r="E476" s="103" t="s">
        <v>47</v>
      </c>
      <c r="F476" s="356" t="n">
        <v>4</v>
      </c>
      <c r="G476" s="301" t="n">
        <v>18600</v>
      </c>
      <c r="H476" s="303" t="n">
        <v>10978</v>
      </c>
      <c r="I476" s="303"/>
      <c r="J476" s="301" t="s">
        <v>244</v>
      </c>
      <c r="K476" s="301" t="n">
        <v>3</v>
      </c>
    </row>
    <row r="477" customFormat="false" ht="48" hidden="false" customHeight="false" outlineLevel="3" collapsed="false">
      <c r="A477" s="46" t="s">
        <v>735</v>
      </c>
      <c r="B477" s="46" t="s">
        <v>736</v>
      </c>
      <c r="C477" s="37" t="s">
        <v>29</v>
      </c>
      <c r="D477" s="1125" t="s">
        <v>2012</v>
      </c>
      <c r="E477" s="37" t="s">
        <v>30</v>
      </c>
      <c r="F477" s="445" t="n">
        <v>0.3</v>
      </c>
      <c r="G477" s="46" t="n">
        <v>3600</v>
      </c>
      <c r="H477" s="446" t="n">
        <v>557</v>
      </c>
      <c r="I477" s="447"/>
      <c r="J477" s="46" t="s">
        <v>244</v>
      </c>
      <c r="K477" s="46" t="n">
        <v>7</v>
      </c>
      <c r="L477" s="1059" t="s">
        <v>1605</v>
      </c>
    </row>
    <row r="478" customFormat="false" ht="36" hidden="false" customHeight="false" outlineLevel="3" collapsed="false">
      <c r="A478" s="46" t="s">
        <v>702</v>
      </c>
      <c r="B478" s="46" t="s">
        <v>703</v>
      </c>
      <c r="C478" s="37" t="s">
        <v>29</v>
      </c>
      <c r="D478" s="1125" t="s">
        <v>2013</v>
      </c>
      <c r="E478" s="37" t="s">
        <v>47</v>
      </c>
      <c r="F478" s="445" t="n">
        <v>5.581</v>
      </c>
      <c r="G478" s="46" t="n">
        <v>12120</v>
      </c>
      <c r="H478" s="446" t="n">
        <v>12120</v>
      </c>
      <c r="I478" s="447" t="n">
        <v>824</v>
      </c>
      <c r="J478" s="46" t="s">
        <v>704</v>
      </c>
      <c r="K478" s="46" t="n">
        <v>7</v>
      </c>
    </row>
    <row r="479" customFormat="false" ht="24" hidden="false" customHeight="false" outlineLevel="3" collapsed="false">
      <c r="A479" s="46" t="s">
        <v>705</v>
      </c>
      <c r="B479" s="46" t="s">
        <v>706</v>
      </c>
      <c r="C479" s="37" t="s">
        <v>29</v>
      </c>
      <c r="D479" s="1125" t="s">
        <v>2014</v>
      </c>
      <c r="E479" s="37" t="s">
        <v>47</v>
      </c>
      <c r="F479" s="445" t="n">
        <v>3.081</v>
      </c>
      <c r="G479" s="46" t="n">
        <v>12480</v>
      </c>
      <c r="H479" s="446" t="n">
        <v>7146</v>
      </c>
      <c r="I479" s="447"/>
      <c r="J479" s="46" t="s">
        <v>704</v>
      </c>
      <c r="K479" s="46" t="n">
        <v>7</v>
      </c>
    </row>
    <row r="480" customFormat="false" ht="48" hidden="false" customHeight="false" outlineLevel="3" collapsed="false">
      <c r="A480" s="46" t="s">
        <v>709</v>
      </c>
      <c r="B480" s="46" t="s">
        <v>710</v>
      </c>
      <c r="C480" s="37" t="s">
        <v>29</v>
      </c>
      <c r="D480" s="1125" t="s">
        <v>2015</v>
      </c>
      <c r="E480" s="37" t="s">
        <v>47</v>
      </c>
      <c r="F480" s="445" t="n">
        <v>3.831</v>
      </c>
      <c r="G480" s="46" t="n">
        <v>8040</v>
      </c>
      <c r="H480" s="446" t="n">
        <v>8040</v>
      </c>
      <c r="I480" s="447" t="n">
        <v>845</v>
      </c>
      <c r="J480" s="46" t="s">
        <v>704</v>
      </c>
      <c r="K480" s="46" t="n">
        <v>7</v>
      </c>
    </row>
    <row r="481" customFormat="false" ht="48" hidden="false" customHeight="false" outlineLevel="3" collapsed="false">
      <c r="A481" s="46" t="s">
        <v>711</v>
      </c>
      <c r="B481" s="46" t="s">
        <v>712</v>
      </c>
      <c r="C481" s="37" t="s">
        <v>29</v>
      </c>
      <c r="D481" s="1125" t="s">
        <v>2016</v>
      </c>
      <c r="E481" s="37" t="s">
        <v>47</v>
      </c>
      <c r="F481" s="445" t="n">
        <v>3.524</v>
      </c>
      <c r="G481" s="46" t="n">
        <v>14160</v>
      </c>
      <c r="H481" s="446" t="n">
        <v>8173</v>
      </c>
      <c r="I481" s="447"/>
      <c r="J481" s="46" t="s">
        <v>704</v>
      </c>
      <c r="K481" s="46" t="n">
        <v>7</v>
      </c>
      <c r="L481" s="1059" t="s">
        <v>1605</v>
      </c>
    </row>
    <row r="482" customFormat="false" ht="36" hidden="false" customHeight="false" outlineLevel="3" collapsed="false">
      <c r="A482" s="629" t="s">
        <v>741</v>
      </c>
      <c r="B482" s="630" t="s">
        <v>742</v>
      </c>
      <c r="C482" s="74" t="s">
        <v>56</v>
      </c>
      <c r="D482" s="1227" t="s">
        <v>2017</v>
      </c>
      <c r="E482" s="74" t="s">
        <v>47</v>
      </c>
      <c r="F482" s="631" t="n">
        <v>2.324</v>
      </c>
      <c r="G482" s="629" t="n">
        <v>8160</v>
      </c>
      <c r="H482" s="699" t="n">
        <v>5584</v>
      </c>
      <c r="I482" s="633"/>
      <c r="J482" s="629" t="s">
        <v>244</v>
      </c>
      <c r="K482" s="629" t="n">
        <v>7</v>
      </c>
    </row>
    <row r="483" customFormat="false" ht="36.75" hidden="false" customHeight="false" outlineLevel="3" collapsed="false">
      <c r="A483" s="587" t="s">
        <v>749</v>
      </c>
      <c r="B483" s="588" t="s">
        <v>750</v>
      </c>
      <c r="C483" s="589" t="s">
        <v>56</v>
      </c>
      <c r="D483" s="1224" t="s">
        <v>2018</v>
      </c>
      <c r="E483" s="589" t="s">
        <v>30</v>
      </c>
      <c r="F483" s="590" t="n">
        <v>1.249</v>
      </c>
      <c r="G483" s="587" t="n">
        <v>7800</v>
      </c>
      <c r="H483" s="591" t="n">
        <v>2401</v>
      </c>
      <c r="I483" s="592"/>
      <c r="J483" s="587" t="s">
        <v>244</v>
      </c>
      <c r="K483" s="587" t="n">
        <v>7</v>
      </c>
    </row>
    <row r="484" customFormat="false" ht="18" hidden="false" customHeight="false" outlineLevel="2" collapsed="false">
      <c r="A484" s="1062"/>
      <c r="B484" s="1063"/>
      <c r="C484" s="1066"/>
      <c r="D484" s="1065"/>
      <c r="E484" s="1066"/>
      <c r="F484" s="1098"/>
      <c r="G484" s="1068"/>
      <c r="H484" s="1143" t="n">
        <f aca="false">SUBTOTAL(9,H472:H483)</f>
        <v>124550</v>
      </c>
      <c r="I484" s="1006" t="n">
        <f aca="false">SUBTOTAL(9,I472:I483)</f>
        <v>2034</v>
      </c>
      <c r="J484" s="1068" t="s">
        <v>1450</v>
      </c>
      <c r="K484" s="1069"/>
      <c r="N484" s="285"/>
    </row>
    <row r="485" customFormat="false" ht="18.75" hidden="false" customHeight="false" outlineLevel="1" collapsed="false">
      <c r="A485" s="1070"/>
      <c r="B485" s="1071"/>
      <c r="C485" s="1074" t="n">
        <f aca="false">SUBTOTAL(3,C472:C483)</f>
        <v>12</v>
      </c>
      <c r="D485" s="1073"/>
      <c r="E485" s="1074"/>
      <c r="F485" s="1099"/>
      <c r="G485" s="1076"/>
      <c r="H485" s="1144"/>
      <c r="I485" s="1016"/>
      <c r="J485" s="1076" t="s">
        <v>1451</v>
      </c>
      <c r="K485" s="1077"/>
    </row>
    <row r="486" customFormat="false" ht="48" hidden="false" customHeight="false" outlineLevel="3" collapsed="false">
      <c r="A486" s="435" t="s">
        <v>258</v>
      </c>
      <c r="B486" s="435" t="s">
        <v>259</v>
      </c>
      <c r="C486" s="436" t="s">
        <v>29</v>
      </c>
      <c r="D486" s="1123" t="s">
        <v>2019</v>
      </c>
      <c r="E486" s="436" t="s">
        <v>47</v>
      </c>
      <c r="F486" s="437" t="n">
        <v>1.875</v>
      </c>
      <c r="G486" s="435" t="n">
        <v>12000</v>
      </c>
      <c r="H486" s="438" t="n">
        <v>5146</v>
      </c>
      <c r="I486" s="438"/>
      <c r="J486" s="435" t="s">
        <v>260</v>
      </c>
      <c r="K486" s="435" t="n">
        <v>3</v>
      </c>
    </row>
    <row r="487" customFormat="false" ht="60" hidden="false" customHeight="false" outlineLevel="3" collapsed="false">
      <c r="A487" s="301" t="s">
        <v>296</v>
      </c>
      <c r="B487" s="301" t="s">
        <v>297</v>
      </c>
      <c r="C487" s="103" t="s">
        <v>29</v>
      </c>
      <c r="D487" s="1124" t="s">
        <v>2020</v>
      </c>
      <c r="E487" s="103" t="s">
        <v>30</v>
      </c>
      <c r="F487" s="356" t="n">
        <v>6.5</v>
      </c>
      <c r="G487" s="301" t="n">
        <v>21720</v>
      </c>
      <c r="H487" s="303" t="n">
        <v>13379</v>
      </c>
      <c r="I487" s="303"/>
      <c r="J487" s="301" t="s">
        <v>260</v>
      </c>
      <c r="K487" s="301" t="n">
        <v>3</v>
      </c>
    </row>
    <row r="488" customFormat="false" ht="36" hidden="false" customHeight="false" outlineLevel="3" collapsed="false">
      <c r="A488" s="301" t="s">
        <v>300</v>
      </c>
      <c r="B488" s="301" t="s">
        <v>301</v>
      </c>
      <c r="C488" s="103" t="s">
        <v>29</v>
      </c>
      <c r="D488" s="1124" t="s">
        <v>2021</v>
      </c>
      <c r="E488" s="103" t="s">
        <v>38</v>
      </c>
      <c r="F488" s="356" t="n">
        <v>3</v>
      </c>
      <c r="G488" s="301" t="n">
        <v>16476</v>
      </c>
      <c r="H488" s="303" t="n">
        <v>4117</v>
      </c>
      <c r="I488" s="303"/>
      <c r="J488" s="301" t="s">
        <v>260</v>
      </c>
      <c r="K488" s="301" t="n">
        <v>3</v>
      </c>
    </row>
    <row r="489" customFormat="false" ht="36" hidden="false" customHeight="false" outlineLevel="3" collapsed="false">
      <c r="A489" s="305" t="s">
        <v>422</v>
      </c>
      <c r="B489" s="305" t="s">
        <v>423</v>
      </c>
      <c r="C489" s="113" t="s">
        <v>29</v>
      </c>
      <c r="D489" s="1043" t="s">
        <v>2022</v>
      </c>
      <c r="E489" s="113" t="s">
        <v>47</v>
      </c>
      <c r="F489" s="326" t="n">
        <v>4.05</v>
      </c>
      <c r="G489" s="305" t="n">
        <v>19800</v>
      </c>
      <c r="H489" s="306" t="n">
        <v>10755</v>
      </c>
      <c r="I489" s="306"/>
      <c r="J489" s="305" t="s">
        <v>260</v>
      </c>
      <c r="K489" s="305" t="n">
        <v>4</v>
      </c>
    </row>
    <row r="490" customFormat="false" ht="36" hidden="false" customHeight="false" outlineLevel="3" collapsed="false">
      <c r="A490" s="305" t="s">
        <v>447</v>
      </c>
      <c r="B490" s="305" t="s">
        <v>448</v>
      </c>
      <c r="C490" s="113" t="s">
        <v>29</v>
      </c>
      <c r="D490" s="1043" t="s">
        <v>2023</v>
      </c>
      <c r="E490" s="113" t="s">
        <v>47</v>
      </c>
      <c r="F490" s="356" t="n">
        <v>3.875</v>
      </c>
      <c r="G490" s="301" t="n">
        <v>9480</v>
      </c>
      <c r="H490" s="303" t="n">
        <v>9480</v>
      </c>
      <c r="I490" s="700" t="n">
        <v>861</v>
      </c>
      <c r="J490" s="301" t="s">
        <v>260</v>
      </c>
      <c r="K490" s="305" t="n">
        <v>4</v>
      </c>
      <c r="L490" s="1059" t="s">
        <v>1605</v>
      </c>
    </row>
    <row r="491" customFormat="false" ht="36" hidden="false" customHeight="false" outlineLevel="3" collapsed="false">
      <c r="A491" s="305" t="s">
        <v>480</v>
      </c>
      <c r="B491" s="305" t="s">
        <v>481</v>
      </c>
      <c r="C491" s="113" t="s">
        <v>29</v>
      </c>
      <c r="D491" s="1043" t="s">
        <v>2024</v>
      </c>
      <c r="E491" s="113" t="s">
        <v>30</v>
      </c>
      <c r="F491" s="326" t="n">
        <v>2</v>
      </c>
      <c r="G491" s="305" t="n">
        <v>16920</v>
      </c>
      <c r="H491" s="306" t="n">
        <v>5835</v>
      </c>
      <c r="I491" s="306"/>
      <c r="J491" s="305" t="s">
        <v>260</v>
      </c>
      <c r="K491" s="305" t="n">
        <v>4</v>
      </c>
    </row>
    <row r="492" customFormat="false" ht="36" hidden="false" customHeight="false" outlineLevel="3" collapsed="false">
      <c r="A492" s="622" t="s">
        <v>60</v>
      </c>
      <c r="B492" s="47" t="s">
        <v>61</v>
      </c>
      <c r="C492" s="37" t="s">
        <v>29</v>
      </c>
      <c r="D492" s="1125" t="s">
        <v>2025</v>
      </c>
      <c r="E492" s="62" t="s">
        <v>30</v>
      </c>
      <c r="F492" s="578" t="n">
        <v>1.5</v>
      </c>
      <c r="G492" s="579" t="n">
        <v>3600</v>
      </c>
      <c r="H492" s="701" t="n">
        <v>3007</v>
      </c>
      <c r="I492" s="581"/>
      <c r="J492" s="622" t="s">
        <v>62</v>
      </c>
      <c r="K492" s="579" t="n">
        <v>1</v>
      </c>
    </row>
    <row r="493" customFormat="false" ht="24" hidden="false" customHeight="false" outlineLevel="3" collapsed="false">
      <c r="A493" s="622" t="s">
        <v>69</v>
      </c>
      <c r="B493" s="47" t="s">
        <v>70</v>
      </c>
      <c r="C493" s="37" t="s">
        <v>29</v>
      </c>
      <c r="D493" s="1125" t="s">
        <v>2026</v>
      </c>
      <c r="E493" s="62" t="s">
        <v>47</v>
      </c>
      <c r="F493" s="578" t="n">
        <v>2.5</v>
      </c>
      <c r="G493" s="579" t="n">
        <v>9720</v>
      </c>
      <c r="H493" s="580" t="n">
        <v>6257</v>
      </c>
      <c r="I493" s="581"/>
      <c r="J493" s="622" t="s">
        <v>62</v>
      </c>
      <c r="K493" s="579" t="n">
        <v>1</v>
      </c>
    </row>
    <row r="494" customFormat="false" ht="24" hidden="false" customHeight="false" outlineLevel="3" collapsed="false">
      <c r="A494" s="47" t="s">
        <v>71</v>
      </c>
      <c r="B494" s="47" t="s">
        <v>72</v>
      </c>
      <c r="C494" s="37" t="s">
        <v>29</v>
      </c>
      <c r="D494" s="1125" t="s">
        <v>2027</v>
      </c>
      <c r="E494" s="62" t="s">
        <v>47</v>
      </c>
      <c r="F494" s="578" t="n">
        <v>0.5</v>
      </c>
      <c r="G494" s="579" t="n">
        <v>3300</v>
      </c>
      <c r="H494" s="580" t="n">
        <v>1251</v>
      </c>
      <c r="I494" s="581"/>
      <c r="J494" s="47" t="s">
        <v>62</v>
      </c>
      <c r="K494" s="579" t="n">
        <v>1</v>
      </c>
    </row>
    <row r="495" customFormat="false" ht="36" hidden="false" customHeight="false" outlineLevel="3" collapsed="false">
      <c r="A495" s="47" t="s">
        <v>73</v>
      </c>
      <c r="B495" s="47" t="s">
        <v>74</v>
      </c>
      <c r="C495" s="37" t="s">
        <v>29</v>
      </c>
      <c r="D495" s="1125" t="s">
        <v>2028</v>
      </c>
      <c r="E495" s="62" t="s">
        <v>38</v>
      </c>
      <c r="F495" s="578" t="n">
        <v>3.833</v>
      </c>
      <c r="G495" s="579" t="n">
        <v>21720</v>
      </c>
      <c r="H495" s="580" t="n">
        <v>5756</v>
      </c>
      <c r="I495" s="581"/>
      <c r="J495" s="47" t="s">
        <v>62</v>
      </c>
      <c r="K495" s="579" t="n">
        <v>1</v>
      </c>
    </row>
    <row r="496" customFormat="false" ht="36" hidden="false" customHeight="false" outlineLevel="3" collapsed="false">
      <c r="A496" s="47" t="s">
        <v>75</v>
      </c>
      <c r="B496" s="47" t="s">
        <v>76</v>
      </c>
      <c r="C496" s="37" t="s">
        <v>29</v>
      </c>
      <c r="D496" s="1125" t="s">
        <v>2029</v>
      </c>
      <c r="E496" s="62" t="s">
        <v>30</v>
      </c>
      <c r="F496" s="578" t="n">
        <v>2</v>
      </c>
      <c r="G496" s="579" t="n">
        <v>5340</v>
      </c>
      <c r="H496" s="580" t="n">
        <v>4005</v>
      </c>
      <c r="I496" s="581"/>
      <c r="J496" s="47" t="s">
        <v>62</v>
      </c>
      <c r="K496" s="579" t="n">
        <v>1</v>
      </c>
    </row>
    <row r="497" customFormat="false" ht="24" hidden="false" customHeight="false" outlineLevel="3" collapsed="false">
      <c r="A497" s="47" t="s">
        <v>77</v>
      </c>
      <c r="B497" s="47" t="s">
        <v>78</v>
      </c>
      <c r="C497" s="37" t="s">
        <v>29</v>
      </c>
      <c r="D497" s="1125" t="s">
        <v>2030</v>
      </c>
      <c r="E497" s="62" t="s">
        <v>30</v>
      </c>
      <c r="F497" s="578" t="n">
        <v>4</v>
      </c>
      <c r="G497" s="579" t="n">
        <v>22200</v>
      </c>
      <c r="H497" s="580" t="n">
        <v>8009</v>
      </c>
      <c r="I497" s="581"/>
      <c r="J497" s="47" t="s">
        <v>62</v>
      </c>
      <c r="K497" s="579" t="n">
        <v>1</v>
      </c>
    </row>
    <row r="498" customFormat="false" ht="36" hidden="false" customHeight="false" outlineLevel="3" collapsed="false">
      <c r="A498" s="47" t="s">
        <v>83</v>
      </c>
      <c r="B498" s="47" t="s">
        <v>84</v>
      </c>
      <c r="C498" s="37" t="s">
        <v>29</v>
      </c>
      <c r="D498" s="1125" t="s">
        <v>2031</v>
      </c>
      <c r="E498" s="37" t="s">
        <v>47</v>
      </c>
      <c r="F498" s="578" t="n">
        <v>9</v>
      </c>
      <c r="G498" s="579" t="n">
        <v>24000</v>
      </c>
      <c r="H498" s="580" t="n">
        <v>22527</v>
      </c>
      <c r="I498" s="581"/>
      <c r="J498" s="46" t="s">
        <v>62</v>
      </c>
      <c r="K498" s="579" t="n">
        <v>1</v>
      </c>
      <c r="L498" s="1059" t="s">
        <v>1605</v>
      </c>
    </row>
    <row r="499" customFormat="false" ht="24" hidden="false" customHeight="false" outlineLevel="3" collapsed="false">
      <c r="A499" s="47" t="s">
        <v>92</v>
      </c>
      <c r="B499" s="47" t="s">
        <v>93</v>
      </c>
      <c r="C499" s="37" t="s">
        <v>29</v>
      </c>
      <c r="D499" s="1125" t="s">
        <v>2032</v>
      </c>
      <c r="E499" s="37" t="s">
        <v>30</v>
      </c>
      <c r="F499" s="578" t="n">
        <v>1.625</v>
      </c>
      <c r="G499" s="579" t="n">
        <v>10000</v>
      </c>
      <c r="H499" s="580" t="n">
        <v>3254</v>
      </c>
      <c r="I499" s="627"/>
      <c r="J499" s="46" t="s">
        <v>62</v>
      </c>
      <c r="K499" s="579" t="n">
        <v>1</v>
      </c>
    </row>
    <row r="500" customFormat="false" ht="24" hidden="false" customHeight="false" outlineLevel="3" collapsed="false">
      <c r="A500" s="46" t="s">
        <v>112</v>
      </c>
      <c r="B500" s="47" t="s">
        <v>2033</v>
      </c>
      <c r="C500" s="37" t="s">
        <v>29</v>
      </c>
      <c r="D500" s="1125" t="s">
        <v>2034</v>
      </c>
      <c r="E500" s="37" t="s">
        <v>47</v>
      </c>
      <c r="F500" s="578" t="n">
        <v>4.5</v>
      </c>
      <c r="G500" s="579" t="n">
        <v>25680</v>
      </c>
      <c r="H500" s="701" t="n">
        <v>11263</v>
      </c>
      <c r="I500" s="581"/>
      <c r="J500" s="46" t="s">
        <v>62</v>
      </c>
      <c r="K500" s="579" t="n">
        <v>1</v>
      </c>
      <c r="L500" s="1059" t="s">
        <v>1605</v>
      </c>
    </row>
    <row r="501" customFormat="false" ht="24" hidden="false" customHeight="false" outlineLevel="3" collapsed="false">
      <c r="A501" s="46" t="s">
        <v>114</v>
      </c>
      <c r="B501" s="47" t="s">
        <v>115</v>
      </c>
      <c r="C501" s="37" t="s">
        <v>29</v>
      </c>
      <c r="D501" s="1125" t="s">
        <v>2035</v>
      </c>
      <c r="E501" s="37" t="s">
        <v>30</v>
      </c>
      <c r="F501" s="578" t="n">
        <v>5.3</v>
      </c>
      <c r="G501" s="579" t="n">
        <v>15000</v>
      </c>
      <c r="H501" s="701" t="n">
        <v>10613</v>
      </c>
      <c r="I501" s="581"/>
      <c r="J501" s="46" t="s">
        <v>62</v>
      </c>
      <c r="K501" s="579" t="n">
        <v>1</v>
      </c>
    </row>
    <row r="502" customFormat="false" ht="24" hidden="false" customHeight="false" outlineLevel="3" collapsed="false">
      <c r="A502" s="46" t="s">
        <v>116</v>
      </c>
      <c r="B502" s="47" t="s">
        <v>117</v>
      </c>
      <c r="C502" s="37" t="s">
        <v>29</v>
      </c>
      <c r="D502" s="1125" t="s">
        <v>2036</v>
      </c>
      <c r="E502" s="37" t="s">
        <v>47</v>
      </c>
      <c r="F502" s="578" t="n">
        <v>6.5</v>
      </c>
      <c r="G502" s="579" t="n">
        <v>15600</v>
      </c>
      <c r="H502" s="624" t="n">
        <v>15600</v>
      </c>
      <c r="I502" s="702" t="n">
        <v>669</v>
      </c>
      <c r="J502" s="46" t="s">
        <v>62</v>
      </c>
      <c r="K502" s="579" t="n">
        <v>1</v>
      </c>
    </row>
    <row r="503" customFormat="false" ht="36" hidden="false" customHeight="false" outlineLevel="3" collapsed="false">
      <c r="A503" s="582" t="s">
        <v>560</v>
      </c>
      <c r="B503" s="582" t="s">
        <v>561</v>
      </c>
      <c r="C503" s="37" t="s">
        <v>29</v>
      </c>
      <c r="D503" s="1125" t="s">
        <v>2037</v>
      </c>
      <c r="E503" s="120" t="s">
        <v>30</v>
      </c>
      <c r="F503" s="445" t="n">
        <v>2</v>
      </c>
      <c r="G503" s="46" t="n">
        <v>12000</v>
      </c>
      <c r="H503" s="446" t="n">
        <v>3721</v>
      </c>
      <c r="I503" s="447"/>
      <c r="J503" s="582" t="s">
        <v>62</v>
      </c>
      <c r="K503" s="583" t="n">
        <v>5</v>
      </c>
    </row>
    <row r="504" customFormat="false" ht="36" hidden="false" customHeight="false" outlineLevel="3" collapsed="false">
      <c r="A504" s="46" t="s">
        <v>668</v>
      </c>
      <c r="B504" s="46" t="s">
        <v>669</v>
      </c>
      <c r="C504" s="37" t="s">
        <v>29</v>
      </c>
      <c r="D504" s="1125" t="s">
        <v>2038</v>
      </c>
      <c r="E504" s="37" t="s">
        <v>30</v>
      </c>
      <c r="F504" s="445" t="n">
        <v>4.333</v>
      </c>
      <c r="G504" s="46" t="n">
        <v>17940</v>
      </c>
      <c r="H504" s="446" t="n">
        <v>8039</v>
      </c>
      <c r="I504" s="447"/>
      <c r="J504" s="46" t="s">
        <v>62</v>
      </c>
      <c r="K504" s="46" t="n">
        <v>7</v>
      </c>
    </row>
    <row r="505" customFormat="false" ht="36" hidden="false" customHeight="false" outlineLevel="3" collapsed="false">
      <c r="A505" s="46" t="s">
        <v>670</v>
      </c>
      <c r="B505" s="46" t="s">
        <v>671</v>
      </c>
      <c r="C505" s="37" t="s">
        <v>29</v>
      </c>
      <c r="D505" s="1125" t="s">
        <v>2039</v>
      </c>
      <c r="E505" s="37" t="s">
        <v>47</v>
      </c>
      <c r="F505" s="445" t="n">
        <v>2.6665</v>
      </c>
      <c r="G505" s="46" t="n">
        <v>10320</v>
      </c>
      <c r="H505" s="446" t="n">
        <v>6184</v>
      </c>
      <c r="I505" s="447"/>
      <c r="J505" s="46" t="s">
        <v>62</v>
      </c>
      <c r="K505" s="46" t="n">
        <v>7</v>
      </c>
    </row>
    <row r="506" customFormat="false" ht="36" hidden="false" customHeight="false" outlineLevel="3" collapsed="false">
      <c r="A506" s="46" t="s">
        <v>692</v>
      </c>
      <c r="B506" s="46" t="s">
        <v>693</v>
      </c>
      <c r="C506" s="37" t="s">
        <v>29</v>
      </c>
      <c r="D506" s="1125" t="s">
        <v>2040</v>
      </c>
      <c r="E506" s="37" t="s">
        <v>47</v>
      </c>
      <c r="F506" s="445" t="n">
        <v>5.2</v>
      </c>
      <c r="G506" s="46" t="n">
        <v>31560</v>
      </c>
      <c r="H506" s="446" t="n">
        <v>12060</v>
      </c>
      <c r="I506" s="447"/>
      <c r="J506" s="46" t="s">
        <v>62</v>
      </c>
      <c r="K506" s="46" t="n">
        <v>7</v>
      </c>
    </row>
    <row r="507" customFormat="false" ht="36" hidden="false" customHeight="false" outlineLevel="3" collapsed="false">
      <c r="A507" s="332" t="s">
        <v>118</v>
      </c>
      <c r="B507" s="388" t="s">
        <v>1452</v>
      </c>
      <c r="C507" s="74" t="s">
        <v>56</v>
      </c>
      <c r="D507" s="1227" t="s">
        <v>2041</v>
      </c>
      <c r="E507" s="75" t="s">
        <v>47</v>
      </c>
      <c r="F507" s="609" t="n">
        <v>1</v>
      </c>
      <c r="G507" s="332" t="n">
        <v>3600</v>
      </c>
      <c r="H507" s="703" t="n">
        <v>2317</v>
      </c>
      <c r="I507" s="704"/>
      <c r="J507" s="332" t="s">
        <v>62</v>
      </c>
      <c r="K507" s="332" t="n">
        <v>1</v>
      </c>
    </row>
    <row r="508" customFormat="false" ht="36" hidden="false" customHeight="false" outlineLevel="3" collapsed="false">
      <c r="A508" s="332" t="s">
        <v>120</v>
      </c>
      <c r="B508" s="329" t="s">
        <v>2042</v>
      </c>
      <c r="C508" s="74" t="s">
        <v>56</v>
      </c>
      <c r="D508" s="1227" t="s">
        <v>2043</v>
      </c>
      <c r="E508" s="75" t="s">
        <v>47</v>
      </c>
      <c r="F508" s="609" t="n">
        <v>0.333</v>
      </c>
      <c r="G508" s="332" t="n">
        <v>2220</v>
      </c>
      <c r="H508" s="703" t="n">
        <v>772</v>
      </c>
      <c r="I508" s="704"/>
      <c r="J508" s="332" t="s">
        <v>62</v>
      </c>
      <c r="K508" s="332" t="n">
        <v>1</v>
      </c>
    </row>
    <row r="509" customFormat="false" ht="24.75" hidden="false" customHeight="false" outlineLevel="3" collapsed="false">
      <c r="A509" s="587" t="s">
        <v>737</v>
      </c>
      <c r="B509" s="588" t="s">
        <v>738</v>
      </c>
      <c r="C509" s="589" t="s">
        <v>56</v>
      </c>
      <c r="D509" s="1224" t="s">
        <v>2044</v>
      </c>
      <c r="E509" s="589" t="s">
        <v>47</v>
      </c>
      <c r="F509" s="590" t="n">
        <v>1.333</v>
      </c>
      <c r="G509" s="587" t="n">
        <v>9720</v>
      </c>
      <c r="H509" s="591" t="n">
        <v>3203</v>
      </c>
      <c r="I509" s="592"/>
      <c r="J509" s="587" t="s">
        <v>62</v>
      </c>
      <c r="K509" s="587" t="n">
        <v>7</v>
      </c>
    </row>
    <row r="510" customFormat="false" ht="18" hidden="false" customHeight="false" outlineLevel="2" collapsed="false">
      <c r="A510" s="1062"/>
      <c r="B510" s="1063"/>
      <c r="C510" s="1066"/>
      <c r="D510" s="1065"/>
      <c r="E510" s="1066"/>
      <c r="F510" s="1098"/>
      <c r="G510" s="1068"/>
      <c r="H510" s="1143" t="n">
        <f aca="false">SUBTOTAL(9,H486:H509)</f>
        <v>176550</v>
      </c>
      <c r="I510" s="1006" t="n">
        <f aca="false">SUBTOTAL(9,I486:I509)</f>
        <v>1530</v>
      </c>
      <c r="J510" s="1068" t="s">
        <v>1453</v>
      </c>
      <c r="K510" s="1069"/>
      <c r="N510" s="285"/>
    </row>
    <row r="511" customFormat="false" ht="18.75" hidden="false" customHeight="false" outlineLevel="1" collapsed="false">
      <c r="A511" s="1070"/>
      <c r="B511" s="1071"/>
      <c r="C511" s="1074" t="n">
        <f aca="false">SUBTOTAL(3,C486:C509)</f>
        <v>24</v>
      </c>
      <c r="D511" s="1073"/>
      <c r="E511" s="1074"/>
      <c r="F511" s="1099"/>
      <c r="G511" s="1076"/>
      <c r="H511" s="1144"/>
      <c r="I511" s="1016"/>
      <c r="J511" s="1076" t="s">
        <v>1454</v>
      </c>
      <c r="K511" s="1077"/>
    </row>
    <row r="512" customFormat="false" ht="48" hidden="false" customHeight="false" outlineLevel="3" collapsed="false">
      <c r="A512" s="259" t="s">
        <v>148</v>
      </c>
      <c r="B512" s="635" t="s">
        <v>149</v>
      </c>
      <c r="C512" s="636" t="s">
        <v>29</v>
      </c>
      <c r="D512" s="1228" t="s">
        <v>2045</v>
      </c>
      <c r="E512" s="637" t="s">
        <v>30</v>
      </c>
      <c r="F512" s="638" t="n">
        <v>3</v>
      </c>
      <c r="G512" s="639" t="n">
        <v>13740</v>
      </c>
      <c r="H512" s="640" t="n">
        <v>5654</v>
      </c>
      <c r="I512" s="641"/>
      <c r="J512" s="296" t="s">
        <v>362</v>
      </c>
      <c r="K512" s="643" t="n">
        <v>2</v>
      </c>
    </row>
    <row r="513" customFormat="false" ht="60" hidden="false" customHeight="false" outlineLevel="3" collapsed="false">
      <c r="A513" s="260" t="s">
        <v>164</v>
      </c>
      <c r="B513" s="261" t="s">
        <v>165</v>
      </c>
      <c r="C513" s="84" t="s">
        <v>29</v>
      </c>
      <c r="D513" s="1020" t="s">
        <v>2046</v>
      </c>
      <c r="E513" s="85" t="s">
        <v>47</v>
      </c>
      <c r="F513" s="262" t="n">
        <v>2.1</v>
      </c>
      <c r="G513" s="263" t="n">
        <v>6120</v>
      </c>
      <c r="H513" s="264" t="n">
        <v>4947</v>
      </c>
      <c r="I513" s="644"/>
      <c r="J513" s="305" t="s">
        <v>362</v>
      </c>
      <c r="K513" s="266" t="n">
        <v>2</v>
      </c>
    </row>
    <row r="514" customFormat="false" ht="24" hidden="false" customHeight="false" outlineLevel="3" collapsed="false">
      <c r="A514" s="260" t="s">
        <v>185</v>
      </c>
      <c r="B514" s="261" t="s">
        <v>186</v>
      </c>
      <c r="C514" s="84" t="s">
        <v>29</v>
      </c>
      <c r="D514" s="1020" t="s">
        <v>2047</v>
      </c>
      <c r="E514" s="85" t="s">
        <v>47</v>
      </c>
      <c r="F514" s="262" t="n">
        <v>5</v>
      </c>
      <c r="G514" s="263" t="n">
        <v>7380</v>
      </c>
      <c r="H514" s="264" t="n">
        <v>7380</v>
      </c>
      <c r="I514" s="644" t="n">
        <v>4399</v>
      </c>
      <c r="J514" s="305" t="s">
        <v>362</v>
      </c>
      <c r="K514" s="266" t="n">
        <v>2</v>
      </c>
      <c r="L514" s="1059" t="s">
        <v>1605</v>
      </c>
    </row>
    <row r="515" customFormat="false" ht="24" hidden="false" customHeight="false" outlineLevel="3" collapsed="false">
      <c r="A515" s="305" t="s">
        <v>360</v>
      </c>
      <c r="B515" s="305" t="s">
        <v>361</v>
      </c>
      <c r="C515" s="113" t="s">
        <v>29</v>
      </c>
      <c r="D515" s="1043" t="s">
        <v>2048</v>
      </c>
      <c r="E515" s="113" t="s">
        <v>30</v>
      </c>
      <c r="F515" s="326" t="n">
        <v>2.666</v>
      </c>
      <c r="G515" s="305" t="n">
        <v>9588</v>
      </c>
      <c r="H515" s="306" t="n">
        <v>6811</v>
      </c>
      <c r="I515" s="306"/>
      <c r="J515" s="305" t="s">
        <v>362</v>
      </c>
      <c r="K515" s="305" t="n">
        <v>4</v>
      </c>
    </row>
    <row r="516" customFormat="false" ht="36" hidden="false" customHeight="false" outlineLevel="3" collapsed="false">
      <c r="A516" s="305" t="s">
        <v>393</v>
      </c>
      <c r="B516" s="305" t="s">
        <v>394</v>
      </c>
      <c r="C516" s="113" t="s">
        <v>29</v>
      </c>
      <c r="D516" s="1043" t="s">
        <v>2049</v>
      </c>
      <c r="E516" s="113" t="s">
        <v>30</v>
      </c>
      <c r="F516" s="326" t="n">
        <v>2</v>
      </c>
      <c r="G516" s="305" t="n">
        <v>12000</v>
      </c>
      <c r="H516" s="306" t="n">
        <v>5978</v>
      </c>
      <c r="I516" s="306"/>
      <c r="J516" s="305" t="s">
        <v>362</v>
      </c>
      <c r="K516" s="305" t="n">
        <v>4</v>
      </c>
    </row>
    <row r="517" customFormat="false" ht="48" hidden="false" customHeight="false" outlineLevel="3" collapsed="false">
      <c r="A517" s="305" t="s">
        <v>514</v>
      </c>
      <c r="B517" s="305" t="s">
        <v>515</v>
      </c>
      <c r="C517" s="113" t="s">
        <v>29</v>
      </c>
      <c r="D517" s="1043" t="s">
        <v>2050</v>
      </c>
      <c r="E517" s="113" t="s">
        <v>30</v>
      </c>
      <c r="F517" s="326" t="n">
        <v>1.5</v>
      </c>
      <c r="G517" s="305" t="n">
        <v>14220</v>
      </c>
      <c r="H517" s="306" t="n">
        <v>5372</v>
      </c>
      <c r="I517" s="306"/>
      <c r="J517" s="305" t="s">
        <v>362</v>
      </c>
      <c r="K517" s="305" t="n">
        <v>4</v>
      </c>
    </row>
    <row r="518" customFormat="false" ht="48" hidden="false" customHeight="false" outlineLevel="3" collapsed="false">
      <c r="A518" s="305" t="s">
        <v>795</v>
      </c>
      <c r="B518" s="305" t="s">
        <v>796</v>
      </c>
      <c r="C518" s="113" t="s">
        <v>29</v>
      </c>
      <c r="D518" s="1043" t="s">
        <v>2051</v>
      </c>
      <c r="E518" s="113" t="s">
        <v>38</v>
      </c>
      <c r="F518" s="326" t="n">
        <v>1.5</v>
      </c>
      <c r="G518" s="301" t="n">
        <v>4320</v>
      </c>
      <c r="H518" s="303" t="n">
        <v>2427</v>
      </c>
      <c r="I518" s="303"/>
      <c r="J518" s="301" t="s">
        <v>362</v>
      </c>
      <c r="K518" s="305" t="n">
        <v>8</v>
      </c>
    </row>
    <row r="519" customFormat="false" ht="48" hidden="false" customHeight="false" outlineLevel="3" collapsed="false">
      <c r="A519" s="305" t="s">
        <v>803</v>
      </c>
      <c r="B519" s="305" t="s">
        <v>804</v>
      </c>
      <c r="C519" s="113" t="s">
        <v>29</v>
      </c>
      <c r="D519" s="1043" t="s">
        <v>2052</v>
      </c>
      <c r="E519" s="113" t="s">
        <v>47</v>
      </c>
      <c r="F519" s="326" t="n">
        <v>5.5</v>
      </c>
      <c r="G519" s="301" t="n">
        <v>23580</v>
      </c>
      <c r="H519" s="303" t="n">
        <v>14831</v>
      </c>
      <c r="I519" s="303"/>
      <c r="J519" s="301" t="s">
        <v>362</v>
      </c>
      <c r="K519" s="305" t="n">
        <v>8</v>
      </c>
    </row>
    <row r="520" customFormat="false" ht="36" hidden="false" customHeight="false" outlineLevel="3" collapsed="false">
      <c r="A520" s="305" t="s">
        <v>807</v>
      </c>
      <c r="B520" s="305" t="s">
        <v>808</v>
      </c>
      <c r="C520" s="113" t="s">
        <v>29</v>
      </c>
      <c r="D520" s="1043" t="s">
        <v>2053</v>
      </c>
      <c r="E520" s="113" t="s">
        <v>30</v>
      </c>
      <c r="F520" s="326" t="n">
        <v>3.166</v>
      </c>
      <c r="G520" s="301" t="n">
        <v>36360</v>
      </c>
      <c r="H520" s="303" t="n">
        <v>6830</v>
      </c>
      <c r="I520" s="303"/>
      <c r="J520" s="301" t="s">
        <v>362</v>
      </c>
      <c r="K520" s="305" t="n">
        <v>8</v>
      </c>
    </row>
    <row r="521" customFormat="false" ht="36" hidden="false" customHeight="false" outlineLevel="3" collapsed="false">
      <c r="A521" s="305" t="s">
        <v>809</v>
      </c>
      <c r="B521" s="305" t="s">
        <v>810</v>
      </c>
      <c r="C521" s="113" t="s">
        <v>29</v>
      </c>
      <c r="D521" s="1043" t="s">
        <v>2054</v>
      </c>
      <c r="E521" s="113" t="s">
        <v>38</v>
      </c>
      <c r="F521" s="326" t="n">
        <v>2.5</v>
      </c>
      <c r="G521" s="301" t="n">
        <v>21000</v>
      </c>
      <c r="H521" s="303" t="n">
        <v>4045</v>
      </c>
      <c r="I521" s="303"/>
      <c r="J521" s="301" t="s">
        <v>362</v>
      </c>
      <c r="K521" s="305" t="n">
        <v>8</v>
      </c>
    </row>
    <row r="522" customFormat="false" ht="36" hidden="false" customHeight="false" outlineLevel="3" collapsed="false">
      <c r="A522" s="305" t="s">
        <v>811</v>
      </c>
      <c r="B522" s="305" t="s">
        <v>812</v>
      </c>
      <c r="C522" s="113" t="s">
        <v>29</v>
      </c>
      <c r="D522" s="1043" t="s">
        <v>2055</v>
      </c>
      <c r="E522" s="113" t="s">
        <v>47</v>
      </c>
      <c r="F522" s="326" t="n">
        <v>7.5</v>
      </c>
      <c r="G522" s="301" t="n">
        <v>15000</v>
      </c>
      <c r="H522" s="303" t="n">
        <v>15000</v>
      </c>
      <c r="I522" s="303" t="n">
        <v>5224</v>
      </c>
      <c r="J522" s="301" t="s">
        <v>362</v>
      </c>
      <c r="K522" s="305" t="n">
        <v>8</v>
      </c>
    </row>
    <row r="523" customFormat="false" ht="48" hidden="false" customHeight="false" outlineLevel="3" collapsed="false">
      <c r="A523" s="305" t="s">
        <v>817</v>
      </c>
      <c r="B523" s="301" t="s">
        <v>818</v>
      </c>
      <c r="C523" s="113" t="s">
        <v>29</v>
      </c>
      <c r="D523" s="1043" t="s">
        <v>2056</v>
      </c>
      <c r="E523" s="113" t="s">
        <v>47</v>
      </c>
      <c r="F523" s="356" t="n">
        <v>3</v>
      </c>
      <c r="G523" s="301" t="n">
        <v>17640</v>
      </c>
      <c r="H523" s="303" t="n">
        <v>8089</v>
      </c>
      <c r="I523" s="303"/>
      <c r="J523" s="301" t="s">
        <v>362</v>
      </c>
      <c r="K523" s="305" t="n">
        <v>8</v>
      </c>
      <c r="L523" s="1059" t="s">
        <v>1605</v>
      </c>
    </row>
    <row r="524" customFormat="false" ht="36" hidden="false" customHeight="false" outlineLevel="3" collapsed="false">
      <c r="A524" s="305" t="s">
        <v>821</v>
      </c>
      <c r="B524" s="305" t="s">
        <v>822</v>
      </c>
      <c r="C524" s="113" t="s">
        <v>29</v>
      </c>
      <c r="D524" s="1043" t="s">
        <v>2057</v>
      </c>
      <c r="E524" s="113" t="s">
        <v>47</v>
      </c>
      <c r="F524" s="326" t="n">
        <v>4.4975</v>
      </c>
      <c r="G524" s="301" t="n">
        <v>28679</v>
      </c>
      <c r="H524" s="303" t="n">
        <v>12128</v>
      </c>
      <c r="I524" s="303"/>
      <c r="J524" s="301" t="s">
        <v>362</v>
      </c>
      <c r="K524" s="305" t="n">
        <v>8</v>
      </c>
    </row>
    <row r="525" customFormat="false" ht="48" hidden="false" customHeight="false" outlineLevel="3" collapsed="false">
      <c r="A525" s="305" t="s">
        <v>823</v>
      </c>
      <c r="B525" s="305" t="s">
        <v>824</v>
      </c>
      <c r="C525" s="113" t="s">
        <v>29</v>
      </c>
      <c r="D525" s="1043" t="s">
        <v>2058</v>
      </c>
      <c r="E525" s="113" t="s">
        <v>30</v>
      </c>
      <c r="F525" s="326" t="n">
        <v>2.5</v>
      </c>
      <c r="G525" s="301" t="n">
        <v>7560</v>
      </c>
      <c r="H525" s="303" t="n">
        <v>5393</v>
      </c>
      <c r="I525" s="303"/>
      <c r="J525" s="301" t="s">
        <v>362</v>
      </c>
      <c r="K525" s="305" t="n">
        <v>8</v>
      </c>
    </row>
    <row r="526" customFormat="false" ht="36" hidden="false" customHeight="false" outlineLevel="3" collapsed="false">
      <c r="A526" s="332" t="s">
        <v>833</v>
      </c>
      <c r="B526" s="388" t="s">
        <v>834</v>
      </c>
      <c r="C526" s="144" t="s">
        <v>56</v>
      </c>
      <c r="D526" s="1096" t="s">
        <v>2059</v>
      </c>
      <c r="E526" s="145" t="s">
        <v>30</v>
      </c>
      <c r="F526" s="389" t="n">
        <v>3.765</v>
      </c>
      <c r="G526" s="328" t="n">
        <v>13901</v>
      </c>
      <c r="H526" s="227" t="n">
        <v>8297</v>
      </c>
      <c r="I526" s="227"/>
      <c r="J526" s="328" t="s">
        <v>362</v>
      </c>
      <c r="K526" s="332" t="n">
        <v>8</v>
      </c>
    </row>
    <row r="527" customFormat="false" ht="48" hidden="false" customHeight="false" outlineLevel="3" collapsed="false">
      <c r="A527" s="332" t="s">
        <v>837</v>
      </c>
      <c r="B527" s="388" t="s">
        <v>2060</v>
      </c>
      <c r="C527" s="144" t="s">
        <v>56</v>
      </c>
      <c r="D527" s="1096" t="s">
        <v>2061</v>
      </c>
      <c r="E527" s="145" t="s">
        <v>47</v>
      </c>
      <c r="F527" s="389" t="n">
        <v>0.5</v>
      </c>
      <c r="G527" s="328" t="n">
        <v>4172</v>
      </c>
      <c r="H527" s="227" t="n">
        <v>1377</v>
      </c>
      <c r="I527" s="227"/>
      <c r="J527" s="328" t="s">
        <v>362</v>
      </c>
      <c r="K527" s="332" t="n">
        <v>8</v>
      </c>
    </row>
    <row r="528" customFormat="false" ht="36.75" hidden="false" customHeight="false" outlineLevel="3" collapsed="false">
      <c r="A528" s="339" t="s">
        <v>839</v>
      </c>
      <c r="B528" s="391" t="s">
        <v>840</v>
      </c>
      <c r="C528" s="392" t="s">
        <v>56</v>
      </c>
      <c r="D528" s="1097" t="s">
        <v>2062</v>
      </c>
      <c r="E528" s="418" t="s">
        <v>47</v>
      </c>
      <c r="F528" s="393" t="n">
        <v>1.665</v>
      </c>
      <c r="G528" s="333" t="n">
        <v>13724</v>
      </c>
      <c r="H528" s="228" t="n">
        <v>4586</v>
      </c>
      <c r="I528" s="228"/>
      <c r="J528" s="333" t="s">
        <v>362</v>
      </c>
      <c r="K528" s="339" t="n">
        <v>8</v>
      </c>
    </row>
    <row r="529" customFormat="false" ht="18" hidden="false" customHeight="false" outlineLevel="2" collapsed="false">
      <c r="A529" s="1062"/>
      <c r="B529" s="1063"/>
      <c r="C529" s="1064"/>
      <c r="D529" s="1065"/>
      <c r="E529" s="1066"/>
      <c r="F529" s="1112"/>
      <c r="G529" s="1068"/>
      <c r="H529" s="1006" t="n">
        <f aca="false">SUBTOTAL(9,H512:H528)</f>
        <v>119145</v>
      </c>
      <c r="I529" s="1006" t="n">
        <f aca="false">SUBTOTAL(9,I512:I528)</f>
        <v>9623</v>
      </c>
      <c r="J529" s="1068" t="s">
        <v>1455</v>
      </c>
      <c r="K529" s="1069"/>
    </row>
    <row r="530" customFormat="false" ht="18.75" hidden="false" customHeight="false" outlineLevel="1" collapsed="false">
      <c r="A530" s="1070"/>
      <c r="B530" s="1071"/>
      <c r="C530" s="1072" t="n">
        <f aca="false">SUBTOTAL(3,C512:C528)</f>
        <v>17</v>
      </c>
      <c r="D530" s="1073"/>
      <c r="E530" s="1074"/>
      <c r="F530" s="1113"/>
      <c r="G530" s="1076"/>
      <c r="H530" s="1016"/>
      <c r="I530" s="1016"/>
      <c r="J530" s="1076" t="s">
        <v>1456</v>
      </c>
      <c r="K530" s="1077"/>
    </row>
    <row r="531" customFormat="false" ht="48" hidden="false" customHeight="false" outlineLevel="3" collapsed="false">
      <c r="A531" s="469" t="s">
        <v>1088</v>
      </c>
      <c r="B531" s="469" t="s">
        <v>1089</v>
      </c>
      <c r="C531" s="470" t="s">
        <v>29</v>
      </c>
      <c r="D531" s="1141" t="s">
        <v>2063</v>
      </c>
      <c r="E531" s="470" t="s">
        <v>47</v>
      </c>
      <c r="F531" s="471" t="n">
        <v>1.8</v>
      </c>
      <c r="G531" s="472" t="n">
        <v>7980</v>
      </c>
      <c r="H531" s="489" t="n">
        <v>4001</v>
      </c>
      <c r="I531" s="489"/>
      <c r="J531" s="469" t="s">
        <v>1090</v>
      </c>
      <c r="K531" s="469" t="n">
        <v>10</v>
      </c>
    </row>
    <row r="532" customFormat="false" ht="24" hidden="false" customHeight="false" outlineLevel="3" collapsed="false">
      <c r="A532" s="214" t="s">
        <v>1113</v>
      </c>
      <c r="B532" s="214" t="s">
        <v>1114</v>
      </c>
      <c r="C532" s="159" t="s">
        <v>29</v>
      </c>
      <c r="D532" s="995" t="s">
        <v>2064</v>
      </c>
      <c r="E532" s="159" t="s">
        <v>47</v>
      </c>
      <c r="F532" s="215" t="n">
        <v>2.015</v>
      </c>
      <c r="G532" s="216" t="n">
        <v>11016</v>
      </c>
      <c r="H532" s="217" t="n">
        <v>4479</v>
      </c>
      <c r="I532" s="217"/>
      <c r="J532" s="214" t="s">
        <v>1090</v>
      </c>
      <c r="K532" s="214" t="n">
        <v>10</v>
      </c>
    </row>
    <row r="533" customFormat="false" ht="36" hidden="false" customHeight="false" outlineLevel="3" collapsed="false">
      <c r="A533" s="214" t="s">
        <v>1125</v>
      </c>
      <c r="B533" s="214" t="s">
        <v>1126</v>
      </c>
      <c r="C533" s="159" t="s">
        <v>29</v>
      </c>
      <c r="D533" s="995" t="s">
        <v>2065</v>
      </c>
      <c r="E533" s="159" t="s">
        <v>30</v>
      </c>
      <c r="F533" s="215" t="n">
        <v>3.165</v>
      </c>
      <c r="G533" s="216" t="n">
        <v>13908</v>
      </c>
      <c r="H533" s="217" t="n">
        <v>5863</v>
      </c>
      <c r="I533" s="217"/>
      <c r="J533" s="214" t="s">
        <v>1090</v>
      </c>
      <c r="K533" s="214" t="n">
        <v>10</v>
      </c>
    </row>
    <row r="534" customFormat="false" ht="24" hidden="false" customHeight="false" outlineLevel="3" collapsed="false">
      <c r="A534" s="214" t="s">
        <v>1127</v>
      </c>
      <c r="B534" s="214" t="s">
        <v>1128</v>
      </c>
      <c r="C534" s="159" t="s">
        <v>29</v>
      </c>
      <c r="D534" s="995" t="s">
        <v>2066</v>
      </c>
      <c r="E534" s="159" t="s">
        <v>30</v>
      </c>
      <c r="F534" s="215" t="n">
        <v>5</v>
      </c>
      <c r="G534" s="216" t="n">
        <v>12144</v>
      </c>
      <c r="H534" s="217" t="n">
        <v>9263</v>
      </c>
      <c r="I534" s="217"/>
      <c r="J534" s="214" t="s">
        <v>1090</v>
      </c>
      <c r="K534" s="214" t="n">
        <v>10</v>
      </c>
    </row>
    <row r="535" customFormat="false" ht="48" hidden="false" customHeight="false" outlineLevel="3" collapsed="false">
      <c r="A535" s="214" t="s">
        <v>1129</v>
      </c>
      <c r="B535" s="214" t="s">
        <v>1130</v>
      </c>
      <c r="C535" s="159" t="s">
        <v>29</v>
      </c>
      <c r="D535" s="995" t="s">
        <v>2067</v>
      </c>
      <c r="E535" s="159" t="s">
        <v>47</v>
      </c>
      <c r="F535" s="215" t="n">
        <v>3.833</v>
      </c>
      <c r="G535" s="216" t="n">
        <v>6000</v>
      </c>
      <c r="H535" s="217" t="n">
        <v>6000</v>
      </c>
      <c r="I535" s="217" t="n">
        <v>2521</v>
      </c>
      <c r="J535" s="214" t="s">
        <v>1090</v>
      </c>
      <c r="K535" s="214" t="n">
        <v>10</v>
      </c>
      <c r="L535" s="1059" t="s">
        <v>1605</v>
      </c>
    </row>
    <row r="536" customFormat="false" ht="60" hidden="false" customHeight="false" outlineLevel="3" collapsed="false">
      <c r="A536" s="214" t="s">
        <v>1145</v>
      </c>
      <c r="B536" s="214" t="s">
        <v>1146</v>
      </c>
      <c r="C536" s="159" t="s">
        <v>29</v>
      </c>
      <c r="D536" s="995" t="s">
        <v>2068</v>
      </c>
      <c r="E536" s="159" t="s">
        <v>30</v>
      </c>
      <c r="F536" s="215" t="n">
        <v>9.3335</v>
      </c>
      <c r="G536" s="216" t="n">
        <v>16200</v>
      </c>
      <c r="H536" s="217" t="n">
        <v>16200</v>
      </c>
      <c r="I536" s="217" t="n">
        <v>1090</v>
      </c>
      <c r="J536" s="214" t="s">
        <v>1090</v>
      </c>
      <c r="K536" s="214" t="n">
        <v>10</v>
      </c>
      <c r="L536" s="1059" t="s">
        <v>1605</v>
      </c>
    </row>
    <row r="537" customFormat="false" ht="36.75" hidden="false" customHeight="false" outlineLevel="3" collapsed="false">
      <c r="A537" s="230" t="s">
        <v>1193</v>
      </c>
      <c r="B537" s="231" t="s">
        <v>1194</v>
      </c>
      <c r="C537" s="232" t="s">
        <v>56</v>
      </c>
      <c r="D537" s="999" t="s">
        <v>2069</v>
      </c>
      <c r="E537" s="232" t="s">
        <v>30</v>
      </c>
      <c r="F537" s="233" t="n">
        <v>1.5</v>
      </c>
      <c r="G537" s="234" t="n">
        <v>4380</v>
      </c>
      <c r="H537" s="228" t="n">
        <v>3217</v>
      </c>
      <c r="I537" s="228"/>
      <c r="J537" s="230" t="s">
        <v>1090</v>
      </c>
      <c r="K537" s="230" t="n">
        <v>10</v>
      </c>
    </row>
    <row r="538" customFormat="false" ht="18" hidden="false" customHeight="false" outlineLevel="2" collapsed="false">
      <c r="A538" s="1000"/>
      <c r="B538" s="1001"/>
      <c r="C538" s="1002"/>
      <c r="D538" s="1003"/>
      <c r="E538" s="1002"/>
      <c r="F538" s="1004"/>
      <c r="G538" s="1005"/>
      <c r="H538" s="1006" t="n">
        <f aca="false">SUBTOTAL(9,H531:H537)</f>
        <v>49023</v>
      </c>
      <c r="I538" s="1006" t="n">
        <f aca="false">SUBTOTAL(9,I531:I537)</f>
        <v>3611</v>
      </c>
      <c r="J538" s="1007" t="s">
        <v>1457</v>
      </c>
      <c r="K538" s="1008"/>
    </row>
    <row r="539" customFormat="false" ht="18.75" hidden="false" customHeight="false" outlineLevel="1" collapsed="false">
      <c r="A539" s="1009"/>
      <c r="B539" s="1010"/>
      <c r="C539" s="1011" t="n">
        <f aca="false">SUBTOTAL(3,C531:C537)</f>
        <v>7</v>
      </c>
      <c r="D539" s="1012"/>
      <c r="E539" s="1013"/>
      <c r="F539" s="1014"/>
      <c r="G539" s="1015"/>
      <c r="H539" s="1016"/>
      <c r="I539" s="1016"/>
      <c r="J539" s="1017" t="s">
        <v>1458</v>
      </c>
      <c r="K539" s="1018"/>
    </row>
    <row r="540" customFormat="false" ht="48" hidden="false" customHeight="false" outlineLevel="3" collapsed="false">
      <c r="A540" s="705" t="s">
        <v>599</v>
      </c>
      <c r="B540" s="705" t="s">
        <v>600</v>
      </c>
      <c r="C540" s="254" t="s">
        <v>29</v>
      </c>
      <c r="D540" s="1019" t="s">
        <v>2070</v>
      </c>
      <c r="E540" s="254" t="s">
        <v>47</v>
      </c>
      <c r="F540" s="255" t="n">
        <v>4.333</v>
      </c>
      <c r="G540" s="256" t="n">
        <v>11040</v>
      </c>
      <c r="H540" s="577" t="n">
        <v>10047</v>
      </c>
      <c r="I540" s="706"/>
      <c r="J540" s="705" t="s">
        <v>601</v>
      </c>
      <c r="K540" s="256" t="n">
        <v>6</v>
      </c>
    </row>
    <row r="541" customFormat="false" ht="72" hidden="false" customHeight="false" outlineLevel="3" collapsed="false">
      <c r="A541" s="707" t="s">
        <v>602</v>
      </c>
      <c r="B541" s="707" t="s">
        <v>603</v>
      </c>
      <c r="C541" s="37" t="s">
        <v>29</v>
      </c>
      <c r="D541" s="1125" t="s">
        <v>2071</v>
      </c>
      <c r="E541" s="37" t="s">
        <v>47</v>
      </c>
      <c r="F541" s="578" t="n">
        <v>3.333</v>
      </c>
      <c r="G541" s="579" t="n">
        <v>9912</v>
      </c>
      <c r="H541" s="581" t="n">
        <v>7728</v>
      </c>
      <c r="I541" s="708"/>
      <c r="J541" s="707" t="s">
        <v>601</v>
      </c>
      <c r="K541" s="579" t="n">
        <v>6</v>
      </c>
      <c r="L541" s="1059" t="s">
        <v>1605</v>
      </c>
    </row>
    <row r="542" customFormat="false" ht="36" hidden="false" customHeight="false" outlineLevel="3" collapsed="false">
      <c r="A542" s="707" t="s">
        <v>604</v>
      </c>
      <c r="B542" s="707" t="s">
        <v>605</v>
      </c>
      <c r="C542" s="37" t="s">
        <v>29</v>
      </c>
      <c r="D542" s="1125" t="s">
        <v>2072</v>
      </c>
      <c r="E542" s="37" t="s">
        <v>30</v>
      </c>
      <c r="F542" s="578" t="n">
        <v>1.5</v>
      </c>
      <c r="G542" s="579" t="n">
        <v>6000</v>
      </c>
      <c r="H542" s="581" t="n">
        <v>2782</v>
      </c>
      <c r="I542" s="708"/>
      <c r="J542" s="707" t="s">
        <v>601</v>
      </c>
      <c r="K542" s="579" t="n">
        <v>6</v>
      </c>
    </row>
    <row r="543" customFormat="false" ht="24" hidden="false" customHeight="false" outlineLevel="3" collapsed="false">
      <c r="A543" s="707" t="s">
        <v>606</v>
      </c>
      <c r="B543" s="707" t="s">
        <v>607</v>
      </c>
      <c r="C543" s="37" t="s">
        <v>29</v>
      </c>
      <c r="D543" s="1125" t="s">
        <v>2073</v>
      </c>
      <c r="E543" s="37" t="s">
        <v>30</v>
      </c>
      <c r="F543" s="578" t="n">
        <v>5.5</v>
      </c>
      <c r="G543" s="579" t="n">
        <v>21600</v>
      </c>
      <c r="H543" s="581" t="n">
        <v>10202</v>
      </c>
      <c r="I543" s="708"/>
      <c r="J543" s="707" t="s">
        <v>601</v>
      </c>
      <c r="K543" s="579" t="n">
        <v>6</v>
      </c>
    </row>
    <row r="544" customFormat="false" ht="24" hidden="false" customHeight="false" outlineLevel="3" collapsed="false">
      <c r="A544" s="707" t="s">
        <v>608</v>
      </c>
      <c r="B544" s="707" t="s">
        <v>609</v>
      </c>
      <c r="C544" s="37" t="s">
        <v>29</v>
      </c>
      <c r="D544" s="1125" t="s">
        <v>2074</v>
      </c>
      <c r="E544" s="37" t="s">
        <v>47</v>
      </c>
      <c r="F544" s="578" t="n">
        <v>6.2915</v>
      </c>
      <c r="G544" s="579" t="n">
        <v>17880</v>
      </c>
      <c r="H544" s="581" t="n">
        <v>14588</v>
      </c>
      <c r="I544" s="708"/>
      <c r="J544" s="707" t="s">
        <v>601</v>
      </c>
      <c r="K544" s="579" t="n">
        <v>6</v>
      </c>
      <c r="L544" s="1059" t="s">
        <v>1605</v>
      </c>
    </row>
    <row r="545" customFormat="false" ht="48" hidden="false" customHeight="false" outlineLevel="3" collapsed="false">
      <c r="A545" s="707" t="s">
        <v>610</v>
      </c>
      <c r="B545" s="707" t="s">
        <v>611</v>
      </c>
      <c r="C545" s="37" t="s">
        <v>29</v>
      </c>
      <c r="D545" s="1125" t="s">
        <v>2075</v>
      </c>
      <c r="E545" s="37" t="s">
        <v>30</v>
      </c>
      <c r="F545" s="578" t="n">
        <v>6</v>
      </c>
      <c r="G545" s="579" t="n">
        <v>39600</v>
      </c>
      <c r="H545" s="581" t="n">
        <v>11130</v>
      </c>
      <c r="I545" s="708"/>
      <c r="J545" s="707" t="s">
        <v>601</v>
      </c>
      <c r="K545" s="579" t="n">
        <v>6</v>
      </c>
    </row>
    <row r="546" customFormat="false" ht="60" hidden="false" customHeight="false" outlineLevel="3" collapsed="false">
      <c r="A546" s="707" t="s">
        <v>612</v>
      </c>
      <c r="B546" s="707" t="s">
        <v>613</v>
      </c>
      <c r="C546" s="37" t="s">
        <v>29</v>
      </c>
      <c r="D546" s="1125" t="s">
        <v>2076</v>
      </c>
      <c r="E546" s="37" t="s">
        <v>30</v>
      </c>
      <c r="F546" s="578" t="n">
        <v>4</v>
      </c>
      <c r="G546" s="579" t="n">
        <v>23640</v>
      </c>
      <c r="H546" s="581" t="n">
        <v>7420</v>
      </c>
      <c r="I546" s="708"/>
      <c r="J546" s="707" t="s">
        <v>601</v>
      </c>
      <c r="K546" s="579" t="n">
        <v>6</v>
      </c>
    </row>
    <row r="547" customFormat="false" ht="48" hidden="false" customHeight="false" outlineLevel="3" collapsed="false">
      <c r="A547" s="707" t="s">
        <v>614</v>
      </c>
      <c r="B547" s="707" t="s">
        <v>615</v>
      </c>
      <c r="C547" s="37" t="s">
        <v>29</v>
      </c>
      <c r="D547" s="1125" t="s">
        <v>2077</v>
      </c>
      <c r="E547" s="37" t="s">
        <v>47</v>
      </c>
      <c r="F547" s="578" t="n">
        <v>3.5</v>
      </c>
      <c r="G547" s="579" t="n">
        <v>14436</v>
      </c>
      <c r="H547" s="581" t="n">
        <v>8116</v>
      </c>
      <c r="I547" s="708"/>
      <c r="J547" s="707" t="s">
        <v>601</v>
      </c>
      <c r="K547" s="579" t="n">
        <v>6</v>
      </c>
      <c r="L547" s="1059" t="s">
        <v>1605</v>
      </c>
    </row>
    <row r="548" customFormat="false" ht="36" hidden="false" customHeight="false" outlineLevel="3" collapsed="false">
      <c r="A548" s="707" t="s">
        <v>619</v>
      </c>
      <c r="B548" s="707" t="s">
        <v>620</v>
      </c>
      <c r="C548" s="37" t="s">
        <v>29</v>
      </c>
      <c r="D548" s="1125" t="s">
        <v>2078</v>
      </c>
      <c r="E548" s="37" t="s">
        <v>47</v>
      </c>
      <c r="F548" s="578" t="n">
        <v>4.833</v>
      </c>
      <c r="G548" s="579" t="n">
        <v>21408</v>
      </c>
      <c r="H548" s="581" t="n">
        <v>11206</v>
      </c>
      <c r="I548" s="708"/>
      <c r="J548" s="707" t="s">
        <v>601</v>
      </c>
      <c r="K548" s="579" t="n">
        <v>6</v>
      </c>
    </row>
    <row r="549" customFormat="false" ht="24.75" hidden="false" customHeight="false" outlineLevel="3" collapsed="false">
      <c r="A549" s="587" t="s">
        <v>631</v>
      </c>
      <c r="B549" s="588" t="s">
        <v>2079</v>
      </c>
      <c r="C549" s="589" t="s">
        <v>56</v>
      </c>
      <c r="D549" s="1224" t="s">
        <v>2080</v>
      </c>
      <c r="E549" s="589" t="s">
        <v>47</v>
      </c>
      <c r="F549" s="590" t="n">
        <v>1.9585</v>
      </c>
      <c r="G549" s="587" t="n">
        <v>9000</v>
      </c>
      <c r="H549" s="646" t="n">
        <v>4436</v>
      </c>
      <c r="I549" s="592"/>
      <c r="J549" s="587" t="s">
        <v>601</v>
      </c>
      <c r="K549" s="587" t="n">
        <v>6</v>
      </c>
    </row>
    <row r="550" customFormat="false" ht="18" hidden="false" customHeight="false" outlineLevel="2" collapsed="false">
      <c r="A550" s="1062"/>
      <c r="B550" s="1063"/>
      <c r="C550" s="1066"/>
      <c r="D550" s="1065"/>
      <c r="E550" s="1066"/>
      <c r="F550" s="1098"/>
      <c r="G550" s="1068"/>
      <c r="H550" s="1229" t="n">
        <f aca="false">SUBTOTAL(9,H540:H549)</f>
        <v>87655</v>
      </c>
      <c r="I550" s="1006" t="n">
        <f aca="false">SUBTOTAL(9,I540:I549)</f>
        <v>0</v>
      </c>
      <c r="J550" s="1068" t="s">
        <v>1459</v>
      </c>
      <c r="K550" s="1069"/>
      <c r="N550" s="285"/>
    </row>
    <row r="551" customFormat="false" ht="18.75" hidden="false" customHeight="false" outlineLevel="1" collapsed="false">
      <c r="A551" s="1070"/>
      <c r="B551" s="1071"/>
      <c r="C551" s="1074" t="n">
        <f aca="false">SUBTOTAL(3,C540:C549)</f>
        <v>10</v>
      </c>
      <c r="D551" s="1073"/>
      <c r="E551" s="1074"/>
      <c r="F551" s="1099"/>
      <c r="G551" s="1076"/>
      <c r="H551" s="1230"/>
      <c r="I551" s="1016"/>
      <c r="J551" s="1076" t="s">
        <v>1460</v>
      </c>
      <c r="K551" s="1077"/>
    </row>
    <row r="552" customFormat="false" ht="24" hidden="false" customHeight="false" outlineLevel="3" collapsed="false">
      <c r="A552" s="259" t="s">
        <v>127</v>
      </c>
      <c r="B552" s="635" t="s">
        <v>128</v>
      </c>
      <c r="C552" s="636" t="s">
        <v>29</v>
      </c>
      <c r="D552" s="1228" t="s">
        <v>2081</v>
      </c>
      <c r="E552" s="637" t="s">
        <v>47</v>
      </c>
      <c r="F552" s="638" t="n">
        <v>4</v>
      </c>
      <c r="G552" s="639" t="n">
        <v>7200</v>
      </c>
      <c r="H552" s="640" t="n">
        <v>7200</v>
      </c>
      <c r="I552" s="641" t="n">
        <v>2223</v>
      </c>
      <c r="J552" s="705" t="s">
        <v>598</v>
      </c>
      <c r="K552" s="643" t="n">
        <v>2</v>
      </c>
    </row>
    <row r="553" customFormat="false" ht="24" hidden="false" customHeight="false" outlineLevel="3" collapsed="false">
      <c r="A553" s="260" t="s">
        <v>144</v>
      </c>
      <c r="B553" s="261" t="s">
        <v>145</v>
      </c>
      <c r="C553" s="84" t="s">
        <v>29</v>
      </c>
      <c r="D553" s="1020" t="s">
        <v>2082</v>
      </c>
      <c r="E553" s="85" t="s">
        <v>38</v>
      </c>
      <c r="F553" s="262" t="n">
        <v>1</v>
      </c>
      <c r="G553" s="263" t="n">
        <v>9600</v>
      </c>
      <c r="H553" s="264" t="n">
        <v>1414</v>
      </c>
      <c r="I553" s="644"/>
      <c r="J553" s="707" t="s">
        <v>598</v>
      </c>
      <c r="K553" s="266" t="n">
        <v>2</v>
      </c>
    </row>
    <row r="554" customFormat="false" ht="24" hidden="false" customHeight="false" outlineLevel="3" collapsed="false">
      <c r="A554" s="260" t="s">
        <v>181</v>
      </c>
      <c r="B554" s="261" t="s">
        <v>182</v>
      </c>
      <c r="C554" s="84" t="s">
        <v>29</v>
      </c>
      <c r="D554" s="1020" t="s">
        <v>2083</v>
      </c>
      <c r="E554" s="85" t="s">
        <v>30</v>
      </c>
      <c r="F554" s="262" t="n">
        <v>4</v>
      </c>
      <c r="G554" s="263" t="n">
        <v>13080</v>
      </c>
      <c r="H554" s="264" t="n">
        <v>7539</v>
      </c>
      <c r="I554" s="644"/>
      <c r="J554" s="707" t="s">
        <v>598</v>
      </c>
      <c r="K554" s="266" t="n">
        <v>2</v>
      </c>
    </row>
    <row r="555" customFormat="false" ht="48" hidden="false" customHeight="false" outlineLevel="3" collapsed="false">
      <c r="A555" s="260" t="s">
        <v>205</v>
      </c>
      <c r="B555" s="261" t="s">
        <v>206</v>
      </c>
      <c r="C555" s="84" t="s">
        <v>29</v>
      </c>
      <c r="D555" s="1020" t="s">
        <v>2084</v>
      </c>
      <c r="E555" s="85" t="s">
        <v>30</v>
      </c>
      <c r="F555" s="262" t="n">
        <v>4.8</v>
      </c>
      <c r="G555" s="263" t="n">
        <v>9480</v>
      </c>
      <c r="H555" s="264" t="n">
        <v>9046</v>
      </c>
      <c r="I555" s="644"/>
      <c r="J555" s="707" t="s">
        <v>598</v>
      </c>
      <c r="K555" s="266" t="n">
        <v>2</v>
      </c>
    </row>
    <row r="556" customFormat="false" ht="24" hidden="false" customHeight="false" outlineLevel="3" collapsed="false">
      <c r="A556" s="260" t="s">
        <v>207</v>
      </c>
      <c r="B556" s="261" t="s">
        <v>208</v>
      </c>
      <c r="C556" s="84" t="s">
        <v>29</v>
      </c>
      <c r="D556" s="1020" t="s">
        <v>2085</v>
      </c>
      <c r="E556" s="85" t="s">
        <v>47</v>
      </c>
      <c r="F556" s="262" t="n">
        <v>5</v>
      </c>
      <c r="G556" s="263" t="n">
        <v>8580</v>
      </c>
      <c r="H556" s="264" t="n">
        <v>8580</v>
      </c>
      <c r="I556" s="644" t="n">
        <v>3199</v>
      </c>
      <c r="J556" s="707" t="s">
        <v>598</v>
      </c>
      <c r="K556" s="266" t="n">
        <v>2</v>
      </c>
    </row>
    <row r="557" customFormat="false" ht="24" hidden="false" customHeight="false" outlineLevel="3" collapsed="false">
      <c r="A557" s="260" t="s">
        <v>213</v>
      </c>
      <c r="B557" s="261" t="s">
        <v>214</v>
      </c>
      <c r="C557" s="84" t="s">
        <v>29</v>
      </c>
      <c r="D557" s="1020" t="s">
        <v>2086</v>
      </c>
      <c r="E557" s="85" t="s">
        <v>38</v>
      </c>
      <c r="F557" s="262" t="n">
        <v>1.5</v>
      </c>
      <c r="G557" s="263" t="n">
        <v>7200</v>
      </c>
      <c r="H557" s="264" t="n">
        <v>2120</v>
      </c>
      <c r="I557" s="644"/>
      <c r="J557" s="707" t="s">
        <v>598</v>
      </c>
      <c r="K557" s="266" t="n">
        <v>2</v>
      </c>
    </row>
    <row r="558" customFormat="false" ht="48" hidden="false" customHeight="false" outlineLevel="3" collapsed="false">
      <c r="A558" s="707" t="s">
        <v>596</v>
      </c>
      <c r="B558" s="707" t="s">
        <v>2087</v>
      </c>
      <c r="C558" s="37" t="s">
        <v>29</v>
      </c>
      <c r="D558" s="1125" t="s">
        <v>2088</v>
      </c>
      <c r="E558" s="37" t="s">
        <v>47</v>
      </c>
      <c r="F558" s="578" t="n">
        <v>5.2085</v>
      </c>
      <c r="G558" s="579" t="n">
        <v>19440</v>
      </c>
      <c r="H558" s="581" t="n">
        <v>12077</v>
      </c>
      <c r="I558" s="708"/>
      <c r="J558" s="707" t="s">
        <v>598</v>
      </c>
      <c r="K558" s="579" t="n">
        <v>6</v>
      </c>
    </row>
    <row r="559" customFormat="false" ht="36" hidden="false" customHeight="false" outlineLevel="3" collapsed="false">
      <c r="A559" s="709" t="s">
        <v>623</v>
      </c>
      <c r="B559" s="707" t="s">
        <v>624</v>
      </c>
      <c r="C559" s="37" t="s">
        <v>29</v>
      </c>
      <c r="D559" s="1125" t="s">
        <v>2089</v>
      </c>
      <c r="E559" s="37" t="s">
        <v>47</v>
      </c>
      <c r="F559" s="578" t="n">
        <v>5</v>
      </c>
      <c r="G559" s="579" t="n">
        <v>16600</v>
      </c>
      <c r="H559" s="581" t="n">
        <v>11594</v>
      </c>
      <c r="I559" s="710"/>
      <c r="J559" s="579" t="s">
        <v>598</v>
      </c>
      <c r="K559" s="579" t="n">
        <v>6</v>
      </c>
    </row>
    <row r="560" customFormat="false" ht="36.75" hidden="false" customHeight="false" outlineLevel="3" collapsed="false">
      <c r="A560" s="711" t="s">
        <v>627</v>
      </c>
      <c r="B560" s="712" t="s">
        <v>628</v>
      </c>
      <c r="C560" s="449" t="s">
        <v>29</v>
      </c>
      <c r="D560" s="1126" t="s">
        <v>2090</v>
      </c>
      <c r="E560" s="449" t="s">
        <v>30</v>
      </c>
      <c r="F560" s="713" t="n">
        <v>4.2085</v>
      </c>
      <c r="G560" s="714" t="n">
        <v>18000</v>
      </c>
      <c r="H560" s="715" t="n">
        <v>7807</v>
      </c>
      <c r="I560" s="716"/>
      <c r="J560" s="712" t="s">
        <v>598</v>
      </c>
      <c r="K560" s="714" t="n">
        <v>6</v>
      </c>
    </row>
    <row r="561" customFormat="false" ht="18" hidden="false" customHeight="false" outlineLevel="2" collapsed="false">
      <c r="A561" s="1258"/>
      <c r="B561" s="1259"/>
      <c r="C561" s="1066"/>
      <c r="D561" s="1065"/>
      <c r="E561" s="1066"/>
      <c r="F561" s="1098"/>
      <c r="G561" s="1068"/>
      <c r="H561" s="1260" t="n">
        <f aca="false">SUBTOTAL(9,H552:H560)</f>
        <v>67377</v>
      </c>
      <c r="I561" s="1229" t="n">
        <f aca="false">SUBTOTAL(9,I552:I560)</f>
        <v>5422</v>
      </c>
      <c r="J561" s="1259" t="s">
        <v>1461</v>
      </c>
      <c r="K561" s="1069"/>
    </row>
    <row r="562" customFormat="false" ht="18.75" hidden="false" customHeight="false" outlineLevel="1" collapsed="false">
      <c r="A562" s="1261"/>
      <c r="B562" s="1262"/>
      <c r="C562" s="1074" t="n">
        <f aca="false">SUBTOTAL(3,C552:C560)</f>
        <v>9</v>
      </c>
      <c r="D562" s="1073"/>
      <c r="E562" s="1074"/>
      <c r="F562" s="1099"/>
      <c r="G562" s="1076"/>
      <c r="H562" s="1263"/>
      <c r="I562" s="1264"/>
      <c r="J562" s="1262" t="s">
        <v>1462</v>
      </c>
      <c r="K562" s="1077"/>
    </row>
    <row r="563" customFormat="false" ht="36" hidden="false" customHeight="false" outlineLevel="3" collapsed="false">
      <c r="A563" s="516" t="s">
        <v>1267</v>
      </c>
      <c r="B563" s="516" t="s">
        <v>1268</v>
      </c>
      <c r="C563" s="517" t="s">
        <v>29</v>
      </c>
      <c r="D563" s="1174" t="s">
        <v>2091</v>
      </c>
      <c r="E563" s="518" t="s">
        <v>47</v>
      </c>
      <c r="F563" s="519" t="n">
        <v>2</v>
      </c>
      <c r="G563" s="520" t="n">
        <v>4200</v>
      </c>
      <c r="H563" s="521" t="n">
        <v>4200</v>
      </c>
      <c r="I563" s="521" t="n">
        <v>544</v>
      </c>
      <c r="J563" s="520" t="s">
        <v>1269</v>
      </c>
      <c r="K563" s="435" t="n">
        <v>12</v>
      </c>
    </row>
    <row r="564" customFormat="false" ht="36" hidden="false" customHeight="false" outlineLevel="3" collapsed="false">
      <c r="A564" s="475" t="s">
        <v>1290</v>
      </c>
      <c r="B564" s="475" t="s">
        <v>1291</v>
      </c>
      <c r="C564" s="177" t="s">
        <v>29</v>
      </c>
      <c r="D564" s="1142" t="s">
        <v>2092</v>
      </c>
      <c r="E564" s="178" t="s">
        <v>47</v>
      </c>
      <c r="F564" s="476" t="n">
        <v>3.2</v>
      </c>
      <c r="G564" s="477" t="n">
        <v>7800</v>
      </c>
      <c r="H564" s="478" t="n">
        <v>7590</v>
      </c>
      <c r="I564" s="478"/>
      <c r="J564" s="477" t="s">
        <v>1269</v>
      </c>
      <c r="K564" s="301" t="n">
        <v>12</v>
      </c>
      <c r="L564" s="1059" t="s">
        <v>1605</v>
      </c>
    </row>
    <row r="565" customFormat="false" ht="36" hidden="false" customHeight="false" outlineLevel="3" collapsed="false">
      <c r="A565" s="475" t="s">
        <v>1294</v>
      </c>
      <c r="B565" s="475" t="s">
        <v>1295</v>
      </c>
      <c r="C565" s="177" t="s">
        <v>29</v>
      </c>
      <c r="D565" s="1142" t="s">
        <v>2093</v>
      </c>
      <c r="E565" s="178" t="s">
        <v>47</v>
      </c>
      <c r="F565" s="476" t="n">
        <v>1.5</v>
      </c>
      <c r="G565" s="477" t="n">
        <v>11040</v>
      </c>
      <c r="H565" s="478" t="n">
        <v>3558</v>
      </c>
      <c r="I565" s="478"/>
      <c r="J565" s="477" t="s">
        <v>1269</v>
      </c>
      <c r="K565" s="301" t="n">
        <v>12</v>
      </c>
      <c r="L565" s="1059" t="s">
        <v>1605</v>
      </c>
    </row>
    <row r="566" customFormat="false" ht="36" hidden="false" customHeight="false" outlineLevel="3" collapsed="false">
      <c r="A566" s="475" t="s">
        <v>1312</v>
      </c>
      <c r="B566" s="475" t="s">
        <v>1313</v>
      </c>
      <c r="C566" s="177" t="s">
        <v>29</v>
      </c>
      <c r="D566" s="1142" t="s">
        <v>2094</v>
      </c>
      <c r="E566" s="178" t="s">
        <v>47</v>
      </c>
      <c r="F566" s="476" t="n">
        <v>5</v>
      </c>
      <c r="G566" s="477" t="n">
        <v>17700</v>
      </c>
      <c r="H566" s="478" t="n">
        <v>11860</v>
      </c>
      <c r="I566" s="478"/>
      <c r="J566" s="477" t="s">
        <v>1269</v>
      </c>
      <c r="K566" s="301" t="n">
        <v>12</v>
      </c>
    </row>
    <row r="567" customFormat="false" ht="24" hidden="false" customHeight="false" outlineLevel="3" collapsed="false">
      <c r="A567" s="475" t="s">
        <v>1314</v>
      </c>
      <c r="B567" s="475" t="s">
        <v>1315</v>
      </c>
      <c r="C567" s="177" t="s">
        <v>29</v>
      </c>
      <c r="D567" s="1142" t="s">
        <v>2095</v>
      </c>
      <c r="E567" s="178" t="s">
        <v>30</v>
      </c>
      <c r="F567" s="476" t="n">
        <v>3</v>
      </c>
      <c r="G567" s="477" t="n">
        <v>15480</v>
      </c>
      <c r="H567" s="478" t="n">
        <v>5472</v>
      </c>
      <c r="I567" s="478"/>
      <c r="J567" s="477" t="s">
        <v>1269</v>
      </c>
      <c r="K567" s="301" t="n">
        <v>12</v>
      </c>
    </row>
    <row r="568" customFormat="false" ht="48.75" hidden="false" customHeight="false" outlineLevel="3" collapsed="false">
      <c r="A568" s="649" t="s">
        <v>1318</v>
      </c>
      <c r="B568" s="650" t="s">
        <v>1319</v>
      </c>
      <c r="C568" s="651" t="s">
        <v>56</v>
      </c>
      <c r="D568" s="1231" t="s">
        <v>2096</v>
      </c>
      <c r="E568" s="652" t="s">
        <v>47</v>
      </c>
      <c r="F568" s="653" t="n">
        <v>0.5</v>
      </c>
      <c r="G568" s="654" t="n">
        <v>1320</v>
      </c>
      <c r="H568" s="655" t="n">
        <v>1320</v>
      </c>
      <c r="I568" s="655" t="n">
        <v>165</v>
      </c>
      <c r="J568" s="654" t="s">
        <v>1269</v>
      </c>
      <c r="K568" s="333" t="n">
        <v>12</v>
      </c>
    </row>
    <row r="569" customFormat="false" ht="18" hidden="false" customHeight="false" outlineLevel="2" collapsed="false">
      <c r="A569" s="1176"/>
      <c r="B569" s="1232"/>
      <c r="C569" s="1178"/>
      <c r="D569" s="1179"/>
      <c r="E569" s="1180"/>
      <c r="F569" s="1181"/>
      <c r="G569" s="1182"/>
      <c r="H569" s="1183" t="n">
        <f aca="false">SUBTOTAL(9,H563:H568)</f>
        <v>34000</v>
      </c>
      <c r="I569" s="1183" t="n">
        <f aca="false">SUBTOTAL(9,I563:I568)</f>
        <v>709</v>
      </c>
      <c r="J569" s="1182" t="s">
        <v>1463</v>
      </c>
      <c r="K569" s="1069"/>
    </row>
    <row r="570" customFormat="false" ht="18.75" hidden="false" customHeight="false" outlineLevel="1" collapsed="false">
      <c r="A570" s="1184"/>
      <c r="B570" s="1233"/>
      <c r="C570" s="1186" t="n">
        <f aca="false">SUBTOTAL(3,C563:C568)</f>
        <v>6</v>
      </c>
      <c r="D570" s="1187"/>
      <c r="E570" s="1188"/>
      <c r="F570" s="1189"/>
      <c r="G570" s="1190"/>
      <c r="H570" s="1191"/>
      <c r="I570" s="1191"/>
      <c r="J570" s="1190" t="s">
        <v>1464</v>
      </c>
      <c r="K570" s="1077"/>
    </row>
    <row r="571" customFormat="false" ht="36" hidden="false" customHeight="false" outlineLevel="3" collapsed="false">
      <c r="A571" s="253" t="s">
        <v>89</v>
      </c>
      <c r="B571" s="253" t="s">
        <v>2097</v>
      </c>
      <c r="C571" s="254" t="s">
        <v>29</v>
      </c>
      <c r="D571" s="1019" t="s">
        <v>2098</v>
      </c>
      <c r="E571" s="254" t="s">
        <v>47</v>
      </c>
      <c r="F571" s="255" t="n">
        <v>6.3</v>
      </c>
      <c r="G571" s="256" t="n">
        <v>15000</v>
      </c>
      <c r="H571" s="257" t="n">
        <v>15000</v>
      </c>
      <c r="I571" s="577" t="n">
        <v>769</v>
      </c>
      <c r="J571" s="705" t="s">
        <v>91</v>
      </c>
      <c r="K571" s="256" t="n">
        <v>1</v>
      </c>
      <c r="L571" s="1059" t="s">
        <v>1605</v>
      </c>
    </row>
    <row r="572" customFormat="false" ht="36" hidden="false" customHeight="false" outlineLevel="3" collapsed="false">
      <c r="A572" s="582" t="s">
        <v>548</v>
      </c>
      <c r="B572" s="582" t="s">
        <v>549</v>
      </c>
      <c r="C572" s="37" t="s">
        <v>29</v>
      </c>
      <c r="D572" s="1125" t="s">
        <v>2099</v>
      </c>
      <c r="E572" s="120" t="s">
        <v>30</v>
      </c>
      <c r="F572" s="445" t="n">
        <v>18.4</v>
      </c>
      <c r="G572" s="46" t="n">
        <v>66000</v>
      </c>
      <c r="H572" s="446" t="n">
        <v>34233</v>
      </c>
      <c r="I572" s="447"/>
      <c r="J572" s="582" t="s">
        <v>91</v>
      </c>
      <c r="K572" s="583" t="n">
        <v>5</v>
      </c>
    </row>
    <row r="573" customFormat="false" ht="24" hidden="false" customHeight="false" outlineLevel="3" collapsed="false">
      <c r="A573" s="582" t="s">
        <v>550</v>
      </c>
      <c r="B573" s="582" t="s">
        <v>551</v>
      </c>
      <c r="C573" s="37" t="s">
        <v>29</v>
      </c>
      <c r="D573" s="1125" t="s">
        <v>2100</v>
      </c>
      <c r="E573" s="120" t="s">
        <v>30</v>
      </c>
      <c r="F573" s="445" t="n">
        <v>17.9165</v>
      </c>
      <c r="G573" s="46" t="n">
        <v>56400</v>
      </c>
      <c r="H573" s="446" t="n">
        <v>33333</v>
      </c>
      <c r="I573" s="447"/>
      <c r="J573" s="582" t="s">
        <v>91</v>
      </c>
      <c r="K573" s="583" t="n">
        <v>5</v>
      </c>
    </row>
    <row r="574" customFormat="false" ht="60" hidden="false" customHeight="false" outlineLevel="3" collapsed="false">
      <c r="A574" s="582" t="s">
        <v>558</v>
      </c>
      <c r="B574" s="582" t="s">
        <v>559</v>
      </c>
      <c r="C574" s="37" t="s">
        <v>29</v>
      </c>
      <c r="D574" s="1125" t="s">
        <v>2101</v>
      </c>
      <c r="E574" s="120" t="s">
        <v>30</v>
      </c>
      <c r="F574" s="445" t="n">
        <v>9.7</v>
      </c>
      <c r="G574" s="46" t="n">
        <v>28680</v>
      </c>
      <c r="H574" s="446" t="n">
        <v>18047</v>
      </c>
      <c r="I574" s="447"/>
      <c r="J574" s="582" t="s">
        <v>91</v>
      </c>
      <c r="K574" s="583" t="n">
        <v>5</v>
      </c>
    </row>
    <row r="575" customFormat="false" ht="48" hidden="false" customHeight="false" outlineLevel="3" collapsed="false">
      <c r="A575" s="582" t="s">
        <v>575</v>
      </c>
      <c r="B575" s="582" t="s">
        <v>576</v>
      </c>
      <c r="C575" s="37" t="s">
        <v>29</v>
      </c>
      <c r="D575" s="1125" t="s">
        <v>2102</v>
      </c>
      <c r="E575" s="120" t="s">
        <v>30</v>
      </c>
      <c r="F575" s="445" t="n">
        <v>1</v>
      </c>
      <c r="G575" s="46" t="n">
        <v>4020</v>
      </c>
      <c r="H575" s="446" t="n">
        <v>1860</v>
      </c>
      <c r="I575" s="447"/>
      <c r="J575" s="582" t="s">
        <v>91</v>
      </c>
      <c r="K575" s="583" t="n">
        <v>5</v>
      </c>
    </row>
    <row r="576" customFormat="false" ht="24" hidden="false" customHeight="false" outlineLevel="3" collapsed="false">
      <c r="A576" s="582" t="s">
        <v>585</v>
      </c>
      <c r="B576" s="582" t="s">
        <v>586</v>
      </c>
      <c r="C576" s="37" t="s">
        <v>29</v>
      </c>
      <c r="D576" s="1125" t="s">
        <v>2103</v>
      </c>
      <c r="E576" s="120" t="s">
        <v>47</v>
      </c>
      <c r="F576" s="445" t="n">
        <v>6.6</v>
      </c>
      <c r="G576" s="46" t="n">
        <v>17760</v>
      </c>
      <c r="H576" s="446" t="n">
        <v>17191</v>
      </c>
      <c r="I576" s="447"/>
      <c r="J576" s="582" t="s">
        <v>91</v>
      </c>
      <c r="K576" s="583" t="n">
        <v>5</v>
      </c>
      <c r="L576" s="1059" t="s">
        <v>1605</v>
      </c>
    </row>
    <row r="577" customFormat="false" ht="48.75" hidden="false" customHeight="false" outlineLevel="3" collapsed="false">
      <c r="A577" s="587" t="s">
        <v>589</v>
      </c>
      <c r="B577" s="725" t="s">
        <v>2104</v>
      </c>
      <c r="C577" s="589" t="s">
        <v>56</v>
      </c>
      <c r="D577" s="1224" t="s">
        <v>2105</v>
      </c>
      <c r="E577" s="589" t="s">
        <v>47</v>
      </c>
      <c r="F577" s="590" t="n">
        <v>1.5</v>
      </c>
      <c r="G577" s="587" t="n">
        <v>6240</v>
      </c>
      <c r="H577" s="591" t="n">
        <v>3152</v>
      </c>
      <c r="I577" s="726"/>
      <c r="J577" s="587" t="s">
        <v>91</v>
      </c>
      <c r="K577" s="727" t="n">
        <v>5</v>
      </c>
    </row>
    <row r="578" customFormat="false" ht="18" hidden="false" customHeight="false" outlineLevel="2" collapsed="false">
      <c r="A578" s="1062"/>
      <c r="B578" s="1265"/>
      <c r="C578" s="1066"/>
      <c r="D578" s="1065"/>
      <c r="E578" s="1066"/>
      <c r="F578" s="1098"/>
      <c r="G578" s="1068"/>
      <c r="H578" s="1143" t="n">
        <f aca="false">SUBTOTAL(9,H571:H577)</f>
        <v>122816</v>
      </c>
      <c r="I578" s="1260" t="n">
        <f aca="false">SUBTOTAL(9,I571:I577)</f>
        <v>769</v>
      </c>
      <c r="J578" s="1068" t="s">
        <v>1465</v>
      </c>
      <c r="K578" s="1266"/>
      <c r="N578" s="285"/>
    </row>
    <row r="579" customFormat="false" ht="18.75" hidden="false" customHeight="false" outlineLevel="1" collapsed="false">
      <c r="A579" s="1070"/>
      <c r="B579" s="1267"/>
      <c r="C579" s="1074" t="n">
        <f aca="false">SUBTOTAL(3,C571:C577)</f>
        <v>7</v>
      </c>
      <c r="D579" s="1073"/>
      <c r="E579" s="1074"/>
      <c r="F579" s="1099"/>
      <c r="G579" s="1076"/>
      <c r="H579" s="1144"/>
      <c r="I579" s="1263"/>
      <c r="J579" s="1076" t="s">
        <v>1466</v>
      </c>
      <c r="K579" s="1268"/>
    </row>
    <row r="580" customFormat="false" ht="48" hidden="false" customHeight="false" outlineLevel="3" collapsed="false">
      <c r="A580" s="259" t="s">
        <v>168</v>
      </c>
      <c r="B580" s="635" t="s">
        <v>169</v>
      </c>
      <c r="C580" s="636" t="s">
        <v>29</v>
      </c>
      <c r="D580" s="1228" t="s">
        <v>2106</v>
      </c>
      <c r="E580" s="637" t="s">
        <v>38</v>
      </c>
      <c r="F580" s="638" t="n">
        <v>3</v>
      </c>
      <c r="G580" s="639" t="n">
        <v>8940</v>
      </c>
      <c r="H580" s="640" t="n">
        <v>4241</v>
      </c>
      <c r="I580" s="641"/>
      <c r="J580" s="435" t="s">
        <v>778</v>
      </c>
      <c r="K580" s="643" t="n">
        <v>2</v>
      </c>
    </row>
    <row r="581" customFormat="false" ht="24" hidden="false" customHeight="false" outlineLevel="3" collapsed="false">
      <c r="A581" s="260" t="s">
        <v>177</v>
      </c>
      <c r="B581" s="261" t="s">
        <v>178</v>
      </c>
      <c r="C581" s="84" t="s">
        <v>29</v>
      </c>
      <c r="D581" s="1020" t="s">
        <v>2107</v>
      </c>
      <c r="E581" s="85" t="s">
        <v>47</v>
      </c>
      <c r="F581" s="262" t="n">
        <v>5.666</v>
      </c>
      <c r="G581" s="263" t="n">
        <v>22644</v>
      </c>
      <c r="H581" s="264" t="n">
        <v>13348</v>
      </c>
      <c r="I581" s="644"/>
      <c r="J581" s="301" t="s">
        <v>778</v>
      </c>
      <c r="K581" s="266" t="n">
        <v>2</v>
      </c>
    </row>
    <row r="582" customFormat="false" ht="24" hidden="false" customHeight="false" outlineLevel="3" collapsed="false">
      <c r="A582" s="260" t="s">
        <v>179</v>
      </c>
      <c r="B582" s="261" t="s">
        <v>180</v>
      </c>
      <c r="C582" s="84" t="s">
        <v>29</v>
      </c>
      <c r="D582" s="1020" t="s">
        <v>2108</v>
      </c>
      <c r="E582" s="85" t="s">
        <v>47</v>
      </c>
      <c r="F582" s="262" t="n">
        <v>2.165</v>
      </c>
      <c r="G582" s="263" t="n">
        <v>8160</v>
      </c>
      <c r="H582" s="264" t="n">
        <v>5100</v>
      </c>
      <c r="I582" s="644"/>
      <c r="J582" s="301" t="s">
        <v>778</v>
      </c>
      <c r="K582" s="266" t="n">
        <v>2</v>
      </c>
      <c r="L582" s="1059" t="s">
        <v>1605</v>
      </c>
    </row>
    <row r="583" customFormat="false" ht="36" hidden="false" customHeight="false" outlineLevel="3" collapsed="false">
      <c r="A583" s="260" t="s">
        <v>191</v>
      </c>
      <c r="B583" s="261" t="s">
        <v>192</v>
      </c>
      <c r="C583" s="84" t="s">
        <v>29</v>
      </c>
      <c r="D583" s="1020" t="s">
        <v>2109</v>
      </c>
      <c r="E583" s="85" t="s">
        <v>47</v>
      </c>
      <c r="F583" s="262" t="n">
        <v>3.166</v>
      </c>
      <c r="G583" s="263" t="n">
        <v>15480</v>
      </c>
      <c r="H583" s="264" t="n">
        <v>7459</v>
      </c>
      <c r="I583" s="644"/>
      <c r="J583" s="301" t="s">
        <v>778</v>
      </c>
      <c r="K583" s="266" t="n">
        <v>2</v>
      </c>
    </row>
    <row r="584" customFormat="false" ht="24" hidden="false" customHeight="false" outlineLevel="3" collapsed="false">
      <c r="A584" s="260" t="s">
        <v>197</v>
      </c>
      <c r="B584" s="261" t="s">
        <v>198</v>
      </c>
      <c r="C584" s="84" t="s">
        <v>29</v>
      </c>
      <c r="D584" s="1020" t="s">
        <v>2110</v>
      </c>
      <c r="E584" s="85" t="s">
        <v>30</v>
      </c>
      <c r="F584" s="262" t="n">
        <v>6.799</v>
      </c>
      <c r="G584" s="263" t="n">
        <v>12360</v>
      </c>
      <c r="H584" s="264" t="n">
        <v>12360</v>
      </c>
      <c r="I584" s="644" t="n">
        <v>454</v>
      </c>
      <c r="J584" s="301" t="s">
        <v>778</v>
      </c>
      <c r="K584" s="266" t="n">
        <v>2</v>
      </c>
    </row>
    <row r="585" customFormat="false" ht="36" hidden="false" customHeight="false" outlineLevel="3" collapsed="false">
      <c r="A585" s="260" t="s">
        <v>211</v>
      </c>
      <c r="B585" s="261" t="s">
        <v>212</v>
      </c>
      <c r="C585" s="84" t="s">
        <v>29</v>
      </c>
      <c r="D585" s="1020" t="s">
        <v>2111</v>
      </c>
      <c r="E585" s="85" t="s">
        <v>47</v>
      </c>
      <c r="F585" s="262" t="n">
        <v>5.5</v>
      </c>
      <c r="G585" s="263" t="n">
        <v>25080</v>
      </c>
      <c r="H585" s="264" t="n">
        <v>12957</v>
      </c>
      <c r="I585" s="644"/>
      <c r="J585" s="301" t="s">
        <v>778</v>
      </c>
      <c r="K585" s="266" t="n">
        <v>2</v>
      </c>
      <c r="L585" s="1059" t="s">
        <v>1605</v>
      </c>
    </row>
    <row r="586" customFormat="false" ht="60.75" hidden="false" customHeight="false" outlineLevel="3" collapsed="false">
      <c r="A586" s="308" t="s">
        <v>776</v>
      </c>
      <c r="B586" s="308" t="s">
        <v>777</v>
      </c>
      <c r="C586" s="309" t="s">
        <v>29</v>
      </c>
      <c r="D586" s="1044" t="s">
        <v>2112</v>
      </c>
      <c r="E586" s="309" t="s">
        <v>38</v>
      </c>
      <c r="F586" s="403" t="n">
        <v>5.733</v>
      </c>
      <c r="G586" s="311" t="n">
        <v>11928</v>
      </c>
      <c r="H586" s="363" t="n">
        <v>9275</v>
      </c>
      <c r="I586" s="363"/>
      <c r="J586" s="311" t="s">
        <v>778</v>
      </c>
      <c r="K586" s="308" t="n">
        <v>8</v>
      </c>
    </row>
    <row r="587" customFormat="false" ht="18" hidden="false" customHeight="false" outlineLevel="2" collapsed="false">
      <c r="A587" s="1045"/>
      <c r="B587" s="1046"/>
      <c r="C587" s="1047"/>
      <c r="D587" s="1048"/>
      <c r="E587" s="1047"/>
      <c r="F587" s="1100"/>
      <c r="G587" s="1046"/>
      <c r="H587" s="1050" t="n">
        <f aca="false">SUBTOTAL(9,H580:H586)</f>
        <v>64740</v>
      </c>
      <c r="I587" s="1050" t="n">
        <f aca="false">SUBTOTAL(9,I580:I586)</f>
        <v>454</v>
      </c>
      <c r="J587" s="1046" t="s">
        <v>1467</v>
      </c>
      <c r="K587" s="1051"/>
    </row>
    <row r="588" customFormat="false" ht="18.75" hidden="false" customHeight="false" outlineLevel="1" collapsed="false">
      <c r="A588" s="1052"/>
      <c r="B588" s="1053"/>
      <c r="C588" s="1054" t="n">
        <f aca="false">SUBTOTAL(3,C580:C586)</f>
        <v>7</v>
      </c>
      <c r="D588" s="1055"/>
      <c r="E588" s="1054"/>
      <c r="F588" s="1102"/>
      <c r="G588" s="1053"/>
      <c r="H588" s="1057"/>
      <c r="I588" s="1057"/>
      <c r="J588" s="1053" t="s">
        <v>1468</v>
      </c>
      <c r="K588" s="1058"/>
    </row>
    <row r="589" customFormat="false" ht="60" hidden="false" customHeight="false" outlineLevel="3" collapsed="false">
      <c r="A589" s="734" t="s">
        <v>562</v>
      </c>
      <c r="B589" s="734" t="s">
        <v>563</v>
      </c>
      <c r="C589" s="254" t="s">
        <v>29</v>
      </c>
      <c r="D589" s="1019" t="s">
        <v>2113</v>
      </c>
      <c r="E589" s="735" t="s">
        <v>30</v>
      </c>
      <c r="F589" s="736" t="n">
        <v>6.8</v>
      </c>
      <c r="G589" s="252" t="n">
        <v>16800</v>
      </c>
      <c r="H589" s="737" t="n">
        <v>12651</v>
      </c>
      <c r="I589" s="738"/>
      <c r="J589" s="734" t="s">
        <v>564</v>
      </c>
      <c r="K589" s="739" t="n">
        <v>5</v>
      </c>
    </row>
    <row r="590" customFormat="false" ht="48" hidden="false" customHeight="false" outlineLevel="3" collapsed="false">
      <c r="A590" s="46" t="s">
        <v>640</v>
      </c>
      <c r="B590" s="46" t="s">
        <v>641</v>
      </c>
      <c r="C590" s="37" t="s">
        <v>29</v>
      </c>
      <c r="D590" s="1125" t="s">
        <v>2114</v>
      </c>
      <c r="E590" s="37" t="s">
        <v>47</v>
      </c>
      <c r="F590" s="445" t="n">
        <v>6.25</v>
      </c>
      <c r="G590" s="46" t="n">
        <v>23520</v>
      </c>
      <c r="H590" s="446" t="n">
        <v>14495</v>
      </c>
      <c r="I590" s="447"/>
      <c r="J590" s="46" t="s">
        <v>564</v>
      </c>
      <c r="K590" s="46" t="n">
        <v>7</v>
      </c>
    </row>
    <row r="591" customFormat="false" ht="24" hidden="false" customHeight="false" outlineLevel="3" collapsed="false">
      <c r="A591" s="46" t="s">
        <v>675</v>
      </c>
      <c r="B591" s="46" t="s">
        <v>676</v>
      </c>
      <c r="C591" s="37" t="s">
        <v>29</v>
      </c>
      <c r="D591" s="1125" t="s">
        <v>2115</v>
      </c>
      <c r="E591" s="37" t="s">
        <v>47</v>
      </c>
      <c r="F591" s="445" t="n">
        <v>3.5</v>
      </c>
      <c r="G591" s="46" t="n">
        <v>22500</v>
      </c>
      <c r="H591" s="446" t="n">
        <v>8117</v>
      </c>
      <c r="I591" s="447"/>
      <c r="J591" s="46" t="s">
        <v>564</v>
      </c>
      <c r="K591" s="46" t="n">
        <v>7</v>
      </c>
    </row>
    <row r="592" customFormat="false" ht="36" hidden="false" customHeight="false" outlineLevel="3" collapsed="false">
      <c r="A592" s="46" t="s">
        <v>696</v>
      </c>
      <c r="B592" s="46" t="s">
        <v>697</v>
      </c>
      <c r="C592" s="37" t="s">
        <v>29</v>
      </c>
      <c r="D592" s="1125" t="s">
        <v>2116</v>
      </c>
      <c r="E592" s="37" t="s">
        <v>47</v>
      </c>
      <c r="F592" s="445" t="n">
        <v>2</v>
      </c>
      <c r="G592" s="46" t="n">
        <v>9120</v>
      </c>
      <c r="H592" s="446" t="n">
        <v>4639</v>
      </c>
      <c r="I592" s="447"/>
      <c r="J592" s="46" t="s">
        <v>564</v>
      </c>
      <c r="K592" s="46" t="n">
        <v>7</v>
      </c>
    </row>
    <row r="593" customFormat="false" ht="72" hidden="false" customHeight="false" outlineLevel="3" collapsed="false">
      <c r="A593" s="46" t="s">
        <v>729</v>
      </c>
      <c r="B593" s="46" t="s">
        <v>730</v>
      </c>
      <c r="C593" s="37" t="s">
        <v>29</v>
      </c>
      <c r="D593" s="1125" t="s">
        <v>2117</v>
      </c>
      <c r="E593" s="37" t="s">
        <v>30</v>
      </c>
      <c r="F593" s="445" t="n">
        <v>4.333</v>
      </c>
      <c r="G593" s="46" t="n">
        <v>17022</v>
      </c>
      <c r="H593" s="446" t="n">
        <v>8039</v>
      </c>
      <c r="I593" s="447"/>
      <c r="J593" s="46" t="s">
        <v>564</v>
      </c>
      <c r="K593" s="46" t="n">
        <v>7</v>
      </c>
    </row>
    <row r="594" customFormat="false" ht="60.75" hidden="false" customHeight="false" outlineLevel="3" collapsed="false">
      <c r="A594" s="740" t="s">
        <v>219</v>
      </c>
      <c r="B594" s="741" t="s">
        <v>2118</v>
      </c>
      <c r="C594" s="742" t="s">
        <v>56</v>
      </c>
      <c r="D594" s="1269" t="s">
        <v>2119</v>
      </c>
      <c r="E594" s="743" t="s">
        <v>47</v>
      </c>
      <c r="F594" s="744" t="n">
        <v>1</v>
      </c>
      <c r="G594" s="745" t="n">
        <v>5100</v>
      </c>
      <c r="H594" s="746" t="n">
        <v>2159</v>
      </c>
      <c r="I594" s="747"/>
      <c r="J594" s="740" t="s">
        <v>564</v>
      </c>
      <c r="K594" s="745" t="n">
        <v>2</v>
      </c>
    </row>
    <row r="595" customFormat="false" ht="18" hidden="false" customHeight="false" outlineLevel="2" collapsed="false">
      <c r="A595" s="1022"/>
      <c r="B595" s="1270"/>
      <c r="C595" s="1024"/>
      <c r="D595" s="1025"/>
      <c r="E595" s="1026"/>
      <c r="F595" s="1027"/>
      <c r="G595" s="1271"/>
      <c r="H595" s="1029" t="n">
        <f aca="false">SUBTOTAL(9,H589:H594)</f>
        <v>50100</v>
      </c>
      <c r="I595" s="1030" t="n">
        <f aca="false">SUBTOTAL(9,I589:I594)</f>
        <v>0</v>
      </c>
      <c r="J595" s="1023" t="s">
        <v>1469</v>
      </c>
      <c r="K595" s="1031"/>
      <c r="N595" s="285"/>
    </row>
    <row r="596" customFormat="false" ht="18.75" hidden="false" customHeight="false" outlineLevel="1" collapsed="false">
      <c r="A596" s="1032"/>
      <c r="B596" s="1272"/>
      <c r="C596" s="1034" t="n">
        <f aca="false">SUBTOTAL(3,C589:C594)</f>
        <v>6</v>
      </c>
      <c r="D596" s="1035"/>
      <c r="E596" s="1036"/>
      <c r="F596" s="1037"/>
      <c r="G596" s="1273"/>
      <c r="H596" s="1039"/>
      <c r="I596" s="1040"/>
      <c r="J596" s="1033" t="s">
        <v>1470</v>
      </c>
      <c r="K596" s="1041"/>
    </row>
    <row r="597" customFormat="false" ht="60" hidden="false" customHeight="false" outlineLevel="3" collapsed="false">
      <c r="A597" s="296" t="s">
        <v>337</v>
      </c>
      <c r="B597" s="296" t="s">
        <v>338</v>
      </c>
      <c r="C597" s="297" t="s">
        <v>29</v>
      </c>
      <c r="D597" s="1042" t="s">
        <v>2120</v>
      </c>
      <c r="E597" s="297" t="s">
        <v>47</v>
      </c>
      <c r="F597" s="298" t="n">
        <v>7.4165</v>
      </c>
      <c r="G597" s="296" t="n">
        <v>19920</v>
      </c>
      <c r="H597" s="299" t="n">
        <v>15885</v>
      </c>
      <c r="I597" s="299"/>
      <c r="J597" s="296" t="s">
        <v>339</v>
      </c>
      <c r="K597" s="296" t="n">
        <v>4</v>
      </c>
    </row>
    <row r="598" customFormat="false" ht="48" hidden="false" customHeight="false" outlineLevel="3" collapsed="false">
      <c r="A598" s="305" t="s">
        <v>356</v>
      </c>
      <c r="B598" s="305" t="s">
        <v>357</v>
      </c>
      <c r="C598" s="113" t="s">
        <v>29</v>
      </c>
      <c r="D598" s="1043" t="s">
        <v>2121</v>
      </c>
      <c r="E598" s="113" t="s">
        <v>47</v>
      </c>
      <c r="F598" s="326" t="n">
        <v>2.833</v>
      </c>
      <c r="G598" s="305" t="n">
        <v>10320</v>
      </c>
      <c r="H598" s="306" t="n">
        <v>8826</v>
      </c>
      <c r="I598" s="306"/>
      <c r="J598" s="305" t="s">
        <v>339</v>
      </c>
      <c r="K598" s="305" t="n">
        <v>4</v>
      </c>
    </row>
    <row r="599" customFormat="false" ht="36" hidden="false" customHeight="false" outlineLevel="3" collapsed="false">
      <c r="A599" s="305" t="s">
        <v>365</v>
      </c>
      <c r="B599" s="305" t="s">
        <v>366</v>
      </c>
      <c r="C599" s="113" t="s">
        <v>29</v>
      </c>
      <c r="D599" s="1043" t="s">
        <v>2122</v>
      </c>
      <c r="E599" s="113" t="s">
        <v>47</v>
      </c>
      <c r="F599" s="326" t="n">
        <v>6</v>
      </c>
      <c r="G599" s="305" t="n">
        <v>21600</v>
      </c>
      <c r="H599" s="306" t="n">
        <v>13747</v>
      </c>
      <c r="I599" s="306"/>
      <c r="J599" s="305" t="s">
        <v>339</v>
      </c>
      <c r="K599" s="305" t="n">
        <v>4</v>
      </c>
    </row>
    <row r="600" customFormat="false" ht="36" hidden="false" customHeight="false" outlineLevel="3" collapsed="false">
      <c r="A600" s="305" t="s">
        <v>391</v>
      </c>
      <c r="B600" s="305" t="s">
        <v>392</v>
      </c>
      <c r="C600" s="113" t="s">
        <v>29</v>
      </c>
      <c r="D600" s="1043" t="s">
        <v>2123</v>
      </c>
      <c r="E600" s="113" t="s">
        <v>30</v>
      </c>
      <c r="F600" s="326" t="n">
        <v>6.5</v>
      </c>
      <c r="G600" s="305" t="n">
        <v>23160</v>
      </c>
      <c r="H600" s="306" t="n">
        <v>10922</v>
      </c>
      <c r="I600" s="306"/>
      <c r="J600" s="305" t="s">
        <v>339</v>
      </c>
      <c r="K600" s="305" t="n">
        <v>4</v>
      </c>
    </row>
    <row r="601" customFormat="false" ht="48" hidden="false" customHeight="false" outlineLevel="3" collapsed="false">
      <c r="A601" s="305" t="s">
        <v>399</v>
      </c>
      <c r="B601" s="305" t="s">
        <v>400</v>
      </c>
      <c r="C601" s="113" t="s">
        <v>29</v>
      </c>
      <c r="D601" s="1043" t="s">
        <v>2124</v>
      </c>
      <c r="E601" s="113" t="s">
        <v>38</v>
      </c>
      <c r="F601" s="326" t="n">
        <v>1.5</v>
      </c>
      <c r="G601" s="305" t="n">
        <v>8400</v>
      </c>
      <c r="H601" s="306" t="n">
        <v>3682</v>
      </c>
      <c r="I601" s="306"/>
      <c r="J601" s="305" t="s">
        <v>339</v>
      </c>
      <c r="K601" s="305" t="n">
        <v>4</v>
      </c>
    </row>
    <row r="602" customFormat="false" ht="24" hidden="false" customHeight="false" outlineLevel="3" collapsed="false">
      <c r="A602" s="305" t="s">
        <v>401</v>
      </c>
      <c r="B602" s="305" t="s">
        <v>402</v>
      </c>
      <c r="C602" s="113" t="s">
        <v>29</v>
      </c>
      <c r="D602" s="1043" t="s">
        <v>2125</v>
      </c>
      <c r="E602" s="113" t="s">
        <v>38</v>
      </c>
      <c r="F602" s="326" t="n">
        <v>1.5</v>
      </c>
      <c r="G602" s="305" t="n">
        <v>7560</v>
      </c>
      <c r="H602" s="306" t="n">
        <v>3850</v>
      </c>
      <c r="I602" s="306"/>
      <c r="J602" s="305" t="s">
        <v>339</v>
      </c>
      <c r="K602" s="305" t="n">
        <v>4</v>
      </c>
    </row>
    <row r="603" customFormat="false" ht="36" hidden="false" customHeight="false" outlineLevel="3" collapsed="false">
      <c r="A603" s="305" t="s">
        <v>408</v>
      </c>
      <c r="B603" s="305" t="s">
        <v>409</v>
      </c>
      <c r="C603" s="113" t="s">
        <v>29</v>
      </c>
      <c r="D603" s="1043" t="s">
        <v>2126</v>
      </c>
      <c r="E603" s="113" t="s">
        <v>47</v>
      </c>
      <c r="F603" s="326" t="n">
        <v>5</v>
      </c>
      <c r="G603" s="305" t="n">
        <v>17250</v>
      </c>
      <c r="H603" s="306" t="n">
        <v>12077</v>
      </c>
      <c r="I603" s="306"/>
      <c r="J603" s="305" t="s">
        <v>339</v>
      </c>
      <c r="K603" s="305" t="n">
        <v>4</v>
      </c>
    </row>
    <row r="604" customFormat="false" ht="36" hidden="false" customHeight="false" outlineLevel="3" collapsed="false">
      <c r="A604" s="305" t="s">
        <v>410</v>
      </c>
      <c r="B604" s="305" t="s">
        <v>411</v>
      </c>
      <c r="C604" s="113" t="s">
        <v>29</v>
      </c>
      <c r="D604" s="1043" t="s">
        <v>2127</v>
      </c>
      <c r="E604" s="113" t="s">
        <v>30</v>
      </c>
      <c r="F604" s="326" t="n">
        <v>3.999</v>
      </c>
      <c r="G604" s="305" t="n">
        <v>54480</v>
      </c>
      <c r="H604" s="306" t="n">
        <v>8337</v>
      </c>
      <c r="I604" s="306"/>
      <c r="J604" s="305" t="s">
        <v>339</v>
      </c>
      <c r="K604" s="305" t="n">
        <v>4</v>
      </c>
    </row>
    <row r="605" customFormat="false" ht="60" hidden="false" customHeight="false" outlineLevel="3" collapsed="false">
      <c r="A605" s="305" t="s">
        <v>437</v>
      </c>
      <c r="B605" s="305" t="s">
        <v>438</v>
      </c>
      <c r="C605" s="113" t="s">
        <v>29</v>
      </c>
      <c r="D605" s="1043" t="s">
        <v>2128</v>
      </c>
      <c r="E605" s="113" t="s">
        <v>47</v>
      </c>
      <c r="F605" s="326" t="n">
        <v>6</v>
      </c>
      <c r="G605" s="305" t="n">
        <v>16320</v>
      </c>
      <c r="H605" s="306" t="n">
        <v>13373</v>
      </c>
      <c r="I605" s="306"/>
      <c r="J605" s="305" t="s">
        <v>339</v>
      </c>
      <c r="K605" s="305" t="n">
        <v>4</v>
      </c>
    </row>
    <row r="606" customFormat="false" ht="24" hidden="false" customHeight="false" outlineLevel="3" collapsed="false">
      <c r="A606" s="305" t="s">
        <v>441</v>
      </c>
      <c r="B606" s="305" t="s">
        <v>442</v>
      </c>
      <c r="C606" s="113" t="s">
        <v>29</v>
      </c>
      <c r="D606" s="1043" t="s">
        <v>2129</v>
      </c>
      <c r="E606" s="113" t="s">
        <v>47</v>
      </c>
      <c r="F606" s="356" t="n">
        <v>4</v>
      </c>
      <c r="G606" s="301" t="n">
        <v>20520</v>
      </c>
      <c r="H606" s="303" t="n">
        <v>10675</v>
      </c>
      <c r="I606" s="303"/>
      <c r="J606" s="301" t="s">
        <v>339</v>
      </c>
      <c r="K606" s="305" t="n">
        <v>4</v>
      </c>
    </row>
    <row r="607" customFormat="false" ht="24" hidden="false" customHeight="false" outlineLevel="3" collapsed="false">
      <c r="A607" s="305" t="s">
        <v>445</v>
      </c>
      <c r="B607" s="305" t="s">
        <v>446</v>
      </c>
      <c r="C607" s="113" t="s">
        <v>29</v>
      </c>
      <c r="D607" s="1043" t="s">
        <v>2130</v>
      </c>
      <c r="E607" s="113" t="s">
        <v>47</v>
      </c>
      <c r="F607" s="356" t="n">
        <v>2</v>
      </c>
      <c r="G607" s="301" t="n">
        <v>12120</v>
      </c>
      <c r="H607" s="303" t="n">
        <v>7499</v>
      </c>
      <c r="I607" s="303"/>
      <c r="J607" s="301" t="s">
        <v>339</v>
      </c>
      <c r="K607" s="305" t="n">
        <v>4</v>
      </c>
    </row>
    <row r="608" customFormat="false" ht="36" hidden="false" customHeight="false" outlineLevel="3" collapsed="false">
      <c r="A608" s="305" t="s">
        <v>455</v>
      </c>
      <c r="B608" s="305" t="s">
        <v>456</v>
      </c>
      <c r="C608" s="113" t="s">
        <v>29</v>
      </c>
      <c r="D608" s="1043" t="s">
        <v>2131</v>
      </c>
      <c r="E608" s="113" t="s">
        <v>30</v>
      </c>
      <c r="F608" s="356" t="n">
        <v>5</v>
      </c>
      <c r="G608" s="301" t="n">
        <v>15840</v>
      </c>
      <c r="H608" s="303" t="n">
        <v>9211</v>
      </c>
      <c r="I608" s="303"/>
      <c r="J608" s="301" t="s">
        <v>339</v>
      </c>
      <c r="K608" s="305" t="n">
        <v>4</v>
      </c>
    </row>
    <row r="609" customFormat="false" ht="48.75" hidden="false" customHeight="false" outlineLevel="3" collapsed="false">
      <c r="A609" s="308" t="s">
        <v>498</v>
      </c>
      <c r="B609" s="308" t="s">
        <v>499</v>
      </c>
      <c r="C609" s="309" t="s">
        <v>29</v>
      </c>
      <c r="D609" s="1044" t="s">
        <v>2132</v>
      </c>
      <c r="E609" s="309" t="s">
        <v>47</v>
      </c>
      <c r="F609" s="403" t="n">
        <v>4.333</v>
      </c>
      <c r="G609" s="308" t="n">
        <v>21600</v>
      </c>
      <c r="H609" s="304" t="n">
        <v>10907</v>
      </c>
      <c r="I609" s="304"/>
      <c r="J609" s="308" t="s">
        <v>339</v>
      </c>
      <c r="K609" s="308" t="n">
        <v>4</v>
      </c>
    </row>
    <row r="610" customFormat="false" ht="18" hidden="false" customHeight="false" outlineLevel="2" collapsed="false">
      <c r="A610" s="1045"/>
      <c r="B610" s="1046"/>
      <c r="C610" s="1047"/>
      <c r="D610" s="1048"/>
      <c r="E610" s="1047"/>
      <c r="F610" s="1100"/>
      <c r="G610" s="1046"/>
      <c r="H610" s="1050" t="n">
        <f aca="false">SUBTOTAL(9,H597:H609)</f>
        <v>128991</v>
      </c>
      <c r="I610" s="1050" t="n">
        <f aca="false">SUBTOTAL(9,I597:I609)</f>
        <v>0</v>
      </c>
      <c r="J610" s="1046" t="s">
        <v>1471</v>
      </c>
      <c r="K610" s="1051"/>
    </row>
    <row r="611" customFormat="false" ht="18.75" hidden="false" customHeight="false" outlineLevel="1" collapsed="false">
      <c r="A611" s="1052"/>
      <c r="B611" s="1053"/>
      <c r="C611" s="1054" t="n">
        <f aca="false">SUBTOTAL(3,C597:C609)</f>
        <v>13</v>
      </c>
      <c r="D611" s="1055"/>
      <c r="E611" s="1054"/>
      <c r="F611" s="1102"/>
      <c r="G611" s="1053"/>
      <c r="H611" s="1057"/>
      <c r="I611" s="1057"/>
      <c r="J611" s="1053" t="s">
        <v>1472</v>
      </c>
      <c r="K611" s="1058"/>
    </row>
    <row r="612" customFormat="false" ht="24" hidden="false" customHeight="false" outlineLevel="3" collapsed="false">
      <c r="A612" s="252" t="s">
        <v>672</v>
      </c>
      <c r="B612" s="252" t="s">
        <v>673</v>
      </c>
      <c r="C612" s="254" t="s">
        <v>29</v>
      </c>
      <c r="D612" s="1019" t="s">
        <v>2133</v>
      </c>
      <c r="E612" s="254" t="s">
        <v>47</v>
      </c>
      <c r="F612" s="736" t="n">
        <v>8</v>
      </c>
      <c r="G612" s="252" t="n">
        <v>28800</v>
      </c>
      <c r="H612" s="737" t="n">
        <v>18554</v>
      </c>
      <c r="I612" s="738"/>
      <c r="J612" s="252" t="s">
        <v>674</v>
      </c>
      <c r="K612" s="252" t="n">
        <v>7</v>
      </c>
    </row>
    <row r="613" customFormat="false" ht="24" hidden="false" customHeight="false" outlineLevel="3" collapsed="false">
      <c r="A613" s="46" t="s">
        <v>682</v>
      </c>
      <c r="B613" s="46" t="s">
        <v>683</v>
      </c>
      <c r="C613" s="37" t="s">
        <v>29</v>
      </c>
      <c r="D613" s="1125" t="s">
        <v>2134</v>
      </c>
      <c r="E613" s="37" t="s">
        <v>30</v>
      </c>
      <c r="F613" s="445" t="n">
        <v>3.833</v>
      </c>
      <c r="G613" s="46" t="n">
        <v>6768</v>
      </c>
      <c r="H613" s="446" t="n">
        <v>6768</v>
      </c>
      <c r="I613" s="447" t="n">
        <v>344</v>
      </c>
      <c r="J613" s="46" t="s">
        <v>674</v>
      </c>
      <c r="K613" s="46" t="n">
        <v>7</v>
      </c>
    </row>
    <row r="614" customFormat="false" ht="48" hidden="false" customHeight="false" outlineLevel="3" collapsed="false">
      <c r="A614" s="46" t="s">
        <v>688</v>
      </c>
      <c r="B614" s="46" t="s">
        <v>689</v>
      </c>
      <c r="C614" s="37" t="s">
        <v>29</v>
      </c>
      <c r="D614" s="1125" t="s">
        <v>2135</v>
      </c>
      <c r="E614" s="37" t="s">
        <v>30</v>
      </c>
      <c r="F614" s="445" t="n">
        <v>4.7</v>
      </c>
      <c r="G614" s="46" t="n">
        <v>20760</v>
      </c>
      <c r="H614" s="446" t="n">
        <v>8720</v>
      </c>
      <c r="I614" s="447"/>
      <c r="J614" s="46" t="s">
        <v>674</v>
      </c>
      <c r="K614" s="46" t="n">
        <v>7</v>
      </c>
    </row>
    <row r="615" customFormat="false" ht="24" hidden="false" customHeight="false" outlineLevel="3" collapsed="false">
      <c r="A615" s="46" t="s">
        <v>700</v>
      </c>
      <c r="B615" s="46" t="s">
        <v>701</v>
      </c>
      <c r="C615" s="37" t="s">
        <v>29</v>
      </c>
      <c r="D615" s="1125" t="s">
        <v>2136</v>
      </c>
      <c r="E615" s="37" t="s">
        <v>30</v>
      </c>
      <c r="F615" s="445" t="n">
        <v>3</v>
      </c>
      <c r="G615" s="46" t="n">
        <v>18000</v>
      </c>
      <c r="H615" s="446" t="n">
        <v>5566</v>
      </c>
      <c r="I615" s="447"/>
      <c r="J615" s="46" t="s">
        <v>674</v>
      </c>
      <c r="K615" s="46" t="n">
        <v>7</v>
      </c>
    </row>
    <row r="616" customFormat="false" ht="36" hidden="false" customHeight="false" outlineLevel="3" collapsed="false">
      <c r="A616" s="46" t="s">
        <v>707</v>
      </c>
      <c r="B616" s="46" t="s">
        <v>708</v>
      </c>
      <c r="C616" s="37" t="s">
        <v>29</v>
      </c>
      <c r="D616" s="1125" t="s">
        <v>2137</v>
      </c>
      <c r="E616" s="37" t="s">
        <v>47</v>
      </c>
      <c r="F616" s="445" t="n">
        <v>1</v>
      </c>
      <c r="G616" s="46" t="n">
        <v>1800</v>
      </c>
      <c r="H616" s="446" t="n">
        <v>1800</v>
      </c>
      <c r="I616" s="447" t="n">
        <v>519</v>
      </c>
      <c r="J616" s="46" t="s">
        <v>674</v>
      </c>
      <c r="K616" s="46" t="n">
        <v>7</v>
      </c>
    </row>
    <row r="617" customFormat="false" ht="48" hidden="false" customHeight="false" outlineLevel="3" collapsed="false">
      <c r="A617" s="46" t="s">
        <v>650</v>
      </c>
      <c r="B617" s="46" t="s">
        <v>651</v>
      </c>
      <c r="C617" s="37" t="s">
        <v>29</v>
      </c>
      <c r="D617" s="1125" t="s">
        <v>2138</v>
      </c>
      <c r="E617" s="37" t="s">
        <v>47</v>
      </c>
      <c r="F617" s="445" t="n">
        <v>1.5</v>
      </c>
      <c r="G617" s="46" t="n">
        <v>3600</v>
      </c>
      <c r="H617" s="446" t="n">
        <v>3479</v>
      </c>
      <c r="I617" s="447"/>
      <c r="J617" s="46" t="s">
        <v>652</v>
      </c>
      <c r="K617" s="46" t="n">
        <v>7</v>
      </c>
      <c r="L617" s="1059" t="s">
        <v>1605</v>
      </c>
    </row>
    <row r="618" customFormat="false" ht="24" hidden="false" customHeight="false" outlineLevel="3" collapsed="false">
      <c r="A618" s="46" t="s">
        <v>657</v>
      </c>
      <c r="B618" s="46" t="s">
        <v>658</v>
      </c>
      <c r="C618" s="37" t="s">
        <v>29</v>
      </c>
      <c r="D618" s="1125" t="s">
        <v>2139</v>
      </c>
      <c r="E618" s="37" t="s">
        <v>30</v>
      </c>
      <c r="F618" s="445" t="n">
        <v>2.9</v>
      </c>
      <c r="G618" s="46" t="n">
        <v>7080</v>
      </c>
      <c r="H618" s="446" t="n">
        <v>5381</v>
      </c>
      <c r="I618" s="447"/>
      <c r="J618" s="46" t="s">
        <v>652</v>
      </c>
      <c r="K618" s="46" t="n">
        <v>7</v>
      </c>
    </row>
    <row r="619" customFormat="false" ht="36" hidden="false" customHeight="false" outlineLevel="3" collapsed="false">
      <c r="A619" s="46" t="s">
        <v>666</v>
      </c>
      <c r="B619" s="46" t="s">
        <v>667</v>
      </c>
      <c r="C619" s="37" t="s">
        <v>29</v>
      </c>
      <c r="D619" s="1125" t="s">
        <v>2140</v>
      </c>
      <c r="E619" s="37" t="s">
        <v>47</v>
      </c>
      <c r="F619" s="445" t="n">
        <v>9.6</v>
      </c>
      <c r="G619" s="46" t="n">
        <v>28440</v>
      </c>
      <c r="H619" s="446" t="n">
        <v>22265</v>
      </c>
      <c r="I619" s="447"/>
      <c r="J619" s="46" t="s">
        <v>652</v>
      </c>
      <c r="K619" s="46" t="n">
        <v>7</v>
      </c>
    </row>
    <row r="620" customFormat="false" ht="36" hidden="false" customHeight="false" outlineLevel="3" collapsed="false">
      <c r="A620" s="475" t="s">
        <v>1253</v>
      </c>
      <c r="B620" s="475" t="s">
        <v>1254</v>
      </c>
      <c r="C620" s="177" t="s">
        <v>29</v>
      </c>
      <c r="D620" s="1142" t="s">
        <v>2141</v>
      </c>
      <c r="E620" s="178" t="s">
        <v>30</v>
      </c>
      <c r="F620" s="476" t="n">
        <v>4.3</v>
      </c>
      <c r="G620" s="477" t="n">
        <v>10380</v>
      </c>
      <c r="H620" s="478" t="n">
        <v>7843</v>
      </c>
      <c r="I620" s="478"/>
      <c r="J620" s="477" t="s">
        <v>674</v>
      </c>
      <c r="K620" s="301" t="n">
        <v>12</v>
      </c>
    </row>
    <row r="621" customFormat="false" ht="24.75" hidden="false" customHeight="false" outlineLevel="3" collapsed="false">
      <c r="A621" s="587" t="s">
        <v>743</v>
      </c>
      <c r="B621" s="588" t="s">
        <v>744</v>
      </c>
      <c r="C621" s="589" t="s">
        <v>56</v>
      </c>
      <c r="D621" s="1224" t="s">
        <v>2142</v>
      </c>
      <c r="E621" s="589" t="s">
        <v>47</v>
      </c>
      <c r="F621" s="590" t="n">
        <v>1</v>
      </c>
      <c r="G621" s="587" t="n">
        <v>3960</v>
      </c>
      <c r="H621" s="591" t="n">
        <v>2403</v>
      </c>
      <c r="I621" s="592"/>
      <c r="J621" s="587" t="s">
        <v>674</v>
      </c>
      <c r="K621" s="587" t="n">
        <v>7</v>
      </c>
    </row>
    <row r="622" customFormat="false" ht="18" hidden="false" customHeight="false" outlineLevel="2" collapsed="false">
      <c r="A622" s="1062"/>
      <c r="B622" s="1068"/>
      <c r="C622" s="1066"/>
      <c r="D622" s="1065"/>
      <c r="E622" s="1066"/>
      <c r="F622" s="1098"/>
      <c r="G622" s="1068"/>
      <c r="H622" s="1006" t="n">
        <f aca="false">SUBTOTAL(9,H612:H621)</f>
        <v>82779</v>
      </c>
      <c r="I622" s="1229" t="n">
        <f aca="false">SUBTOTAL(9,I612:I621)</f>
        <v>863</v>
      </c>
      <c r="J622" s="1068" t="s">
        <v>1473</v>
      </c>
      <c r="K622" s="1069"/>
    </row>
    <row r="623" customFormat="false" ht="18.75" hidden="false" customHeight="false" outlineLevel="1" collapsed="false">
      <c r="A623" s="1070"/>
      <c r="B623" s="1076"/>
      <c r="C623" s="1074" t="n">
        <f aca="false">SUBTOTAL(3,C612:C621)</f>
        <v>10</v>
      </c>
      <c r="D623" s="1073"/>
      <c r="E623" s="1074"/>
      <c r="F623" s="1099"/>
      <c r="G623" s="1076"/>
      <c r="H623" s="1016"/>
      <c r="I623" s="1230"/>
      <c r="J623" s="1076" t="s">
        <v>1474</v>
      </c>
      <c r="K623" s="1077"/>
    </row>
    <row r="624" customFormat="false" ht="24" hidden="false" customHeight="false" outlineLevel="3" collapsed="false">
      <c r="A624" s="252" t="s">
        <v>642</v>
      </c>
      <c r="B624" s="252" t="s">
        <v>643</v>
      </c>
      <c r="C624" s="254" t="s">
        <v>29</v>
      </c>
      <c r="D624" s="1019" t="s">
        <v>2143</v>
      </c>
      <c r="E624" s="254" t="s">
        <v>30</v>
      </c>
      <c r="F624" s="736" t="n">
        <v>2.999</v>
      </c>
      <c r="G624" s="252" t="n">
        <v>10560</v>
      </c>
      <c r="H624" s="737" t="n">
        <v>5564</v>
      </c>
      <c r="I624" s="738"/>
      <c r="J624" s="252" t="s">
        <v>593</v>
      </c>
      <c r="K624" s="252" t="n">
        <v>7</v>
      </c>
    </row>
    <row r="625" customFormat="false" ht="24" hidden="false" customHeight="false" outlineLevel="3" collapsed="false">
      <c r="A625" s="46" t="s">
        <v>644</v>
      </c>
      <c r="B625" s="46" t="s">
        <v>645</v>
      </c>
      <c r="C625" s="37" t="s">
        <v>29</v>
      </c>
      <c r="D625" s="1125" t="s">
        <v>2144</v>
      </c>
      <c r="E625" s="37" t="s">
        <v>47</v>
      </c>
      <c r="F625" s="445" t="n">
        <v>3.5</v>
      </c>
      <c r="G625" s="46" t="n">
        <v>10800</v>
      </c>
      <c r="H625" s="446" t="n">
        <v>8117</v>
      </c>
      <c r="I625" s="447"/>
      <c r="J625" s="46" t="s">
        <v>593</v>
      </c>
      <c r="K625" s="46" t="n">
        <v>7</v>
      </c>
    </row>
    <row r="626" customFormat="false" ht="36" hidden="false" customHeight="false" outlineLevel="3" collapsed="false">
      <c r="A626" s="46" t="s">
        <v>646</v>
      </c>
      <c r="B626" s="46" t="s">
        <v>647</v>
      </c>
      <c r="C626" s="37" t="s">
        <v>29</v>
      </c>
      <c r="D626" s="1125" t="s">
        <v>2145</v>
      </c>
      <c r="E626" s="37" t="s">
        <v>30</v>
      </c>
      <c r="F626" s="445" t="n">
        <v>1.332</v>
      </c>
      <c r="G626" s="46" t="n">
        <v>7680</v>
      </c>
      <c r="H626" s="446" t="n">
        <v>2474</v>
      </c>
      <c r="I626" s="447"/>
      <c r="J626" s="46" t="s">
        <v>593</v>
      </c>
      <c r="K626" s="46" t="n">
        <v>7</v>
      </c>
    </row>
    <row r="627" customFormat="false" ht="24" hidden="false" customHeight="false" outlineLevel="3" collapsed="false">
      <c r="A627" s="46" t="s">
        <v>648</v>
      </c>
      <c r="B627" s="46" t="s">
        <v>649</v>
      </c>
      <c r="C627" s="37" t="s">
        <v>29</v>
      </c>
      <c r="D627" s="1125" t="s">
        <v>2146</v>
      </c>
      <c r="E627" s="37" t="s">
        <v>30</v>
      </c>
      <c r="F627" s="445" t="n">
        <v>3</v>
      </c>
      <c r="G627" s="46" t="n">
        <v>14400</v>
      </c>
      <c r="H627" s="446" t="n">
        <v>5566</v>
      </c>
      <c r="I627" s="447"/>
      <c r="J627" s="46" t="s">
        <v>593</v>
      </c>
      <c r="K627" s="46" t="n">
        <v>7</v>
      </c>
    </row>
    <row r="628" customFormat="false" ht="48" hidden="false" customHeight="false" outlineLevel="3" collapsed="false">
      <c r="A628" s="46" t="s">
        <v>653</v>
      </c>
      <c r="B628" s="46" t="s">
        <v>654</v>
      </c>
      <c r="C628" s="37" t="s">
        <v>29</v>
      </c>
      <c r="D628" s="1125" t="s">
        <v>2147</v>
      </c>
      <c r="E628" s="37" t="s">
        <v>47</v>
      </c>
      <c r="F628" s="445" t="n">
        <v>3.833</v>
      </c>
      <c r="G628" s="46" t="n">
        <v>10020</v>
      </c>
      <c r="H628" s="446" t="n">
        <v>8890</v>
      </c>
      <c r="I628" s="447"/>
      <c r="J628" s="46" t="s">
        <v>593</v>
      </c>
      <c r="K628" s="46" t="n">
        <v>7</v>
      </c>
      <c r="L628" s="1059" t="s">
        <v>1605</v>
      </c>
    </row>
    <row r="629" customFormat="false" ht="72" hidden="false" customHeight="false" outlineLevel="3" collapsed="false">
      <c r="A629" s="46" t="s">
        <v>655</v>
      </c>
      <c r="B629" s="46" t="s">
        <v>656</v>
      </c>
      <c r="C629" s="37" t="s">
        <v>29</v>
      </c>
      <c r="D629" s="1125" t="s">
        <v>2148</v>
      </c>
      <c r="E629" s="37" t="s">
        <v>47</v>
      </c>
      <c r="F629" s="445" t="n">
        <v>3.5</v>
      </c>
      <c r="G629" s="46" t="n">
        <v>10560</v>
      </c>
      <c r="H629" s="446" t="n">
        <v>8117</v>
      </c>
      <c r="I629" s="447"/>
      <c r="J629" s="46" t="s">
        <v>593</v>
      </c>
      <c r="K629" s="46" t="n">
        <v>7</v>
      </c>
    </row>
    <row r="630" customFormat="false" ht="48" hidden="false" customHeight="false" outlineLevel="3" collapsed="false">
      <c r="A630" s="46" t="s">
        <v>662</v>
      </c>
      <c r="B630" s="46" t="s">
        <v>663</v>
      </c>
      <c r="C630" s="37" t="s">
        <v>29</v>
      </c>
      <c r="D630" s="1125" t="s">
        <v>2149</v>
      </c>
      <c r="E630" s="37" t="s">
        <v>38</v>
      </c>
      <c r="F630" s="445" t="n">
        <v>1.665</v>
      </c>
      <c r="G630" s="46" t="n">
        <v>7800</v>
      </c>
      <c r="H630" s="446" t="n">
        <v>2317</v>
      </c>
      <c r="I630" s="447"/>
      <c r="J630" s="46" t="s">
        <v>593</v>
      </c>
      <c r="K630" s="46" t="n">
        <v>7</v>
      </c>
    </row>
    <row r="631" customFormat="false" ht="36" hidden="false" customHeight="false" outlineLevel="3" collapsed="false">
      <c r="A631" s="46" t="s">
        <v>664</v>
      </c>
      <c r="B631" s="46" t="s">
        <v>665</v>
      </c>
      <c r="C631" s="37" t="s">
        <v>29</v>
      </c>
      <c r="D631" s="1125" t="s">
        <v>2150</v>
      </c>
      <c r="E631" s="37" t="s">
        <v>38</v>
      </c>
      <c r="F631" s="445" t="n">
        <v>2.3325</v>
      </c>
      <c r="G631" s="46" t="n">
        <v>7920</v>
      </c>
      <c r="H631" s="446" t="n">
        <v>3246</v>
      </c>
      <c r="I631" s="447"/>
      <c r="J631" s="46" t="s">
        <v>593</v>
      </c>
      <c r="K631" s="46" t="n">
        <v>7</v>
      </c>
    </row>
    <row r="632" customFormat="false" ht="36" hidden="false" customHeight="false" outlineLevel="3" collapsed="false">
      <c r="A632" s="46" t="s">
        <v>680</v>
      </c>
      <c r="B632" s="46" t="s">
        <v>681</v>
      </c>
      <c r="C632" s="37" t="s">
        <v>29</v>
      </c>
      <c r="D632" s="1125" t="s">
        <v>2151</v>
      </c>
      <c r="E632" s="37" t="s">
        <v>47</v>
      </c>
      <c r="F632" s="445" t="n">
        <v>4.333</v>
      </c>
      <c r="G632" s="46" t="n">
        <v>18240</v>
      </c>
      <c r="H632" s="446" t="n">
        <v>10049</v>
      </c>
      <c r="I632" s="447"/>
      <c r="J632" s="46" t="s">
        <v>593</v>
      </c>
      <c r="K632" s="46" t="n">
        <v>7</v>
      </c>
    </row>
    <row r="633" customFormat="false" ht="36" hidden="false" customHeight="false" outlineLevel="3" collapsed="false">
      <c r="A633" s="46" t="s">
        <v>684</v>
      </c>
      <c r="B633" s="46" t="s">
        <v>685</v>
      </c>
      <c r="C633" s="37" t="s">
        <v>29</v>
      </c>
      <c r="D633" s="1125" t="s">
        <v>2152</v>
      </c>
      <c r="E633" s="37" t="s">
        <v>47</v>
      </c>
      <c r="F633" s="445" t="n">
        <v>3.499</v>
      </c>
      <c r="G633" s="46" t="n">
        <v>10440</v>
      </c>
      <c r="H633" s="446" t="n">
        <v>8115</v>
      </c>
      <c r="I633" s="447"/>
      <c r="J633" s="46" t="s">
        <v>593</v>
      </c>
      <c r="K633" s="46" t="n">
        <v>7</v>
      </c>
      <c r="L633" s="1059" t="s">
        <v>1605</v>
      </c>
    </row>
    <row r="634" customFormat="false" ht="24" hidden="false" customHeight="false" outlineLevel="3" collapsed="false">
      <c r="A634" s="46" t="s">
        <v>690</v>
      </c>
      <c r="B634" s="46" t="s">
        <v>691</v>
      </c>
      <c r="C634" s="37" t="s">
        <v>29</v>
      </c>
      <c r="D634" s="1125" t="s">
        <v>2153</v>
      </c>
      <c r="E634" s="37" t="s">
        <v>30</v>
      </c>
      <c r="F634" s="445" t="n">
        <v>2.3</v>
      </c>
      <c r="G634" s="46" t="n">
        <v>9960</v>
      </c>
      <c r="H634" s="446" t="n">
        <v>4267</v>
      </c>
      <c r="I634" s="447"/>
      <c r="J634" s="46" t="s">
        <v>593</v>
      </c>
      <c r="K634" s="46" t="n">
        <v>7</v>
      </c>
    </row>
    <row r="635" customFormat="false" ht="48" hidden="false" customHeight="false" outlineLevel="3" collapsed="false">
      <c r="A635" s="46" t="s">
        <v>698</v>
      </c>
      <c r="B635" s="46" t="s">
        <v>699</v>
      </c>
      <c r="C635" s="37" t="s">
        <v>29</v>
      </c>
      <c r="D635" s="1125" t="s">
        <v>2154</v>
      </c>
      <c r="E635" s="37" t="s">
        <v>30</v>
      </c>
      <c r="F635" s="445" t="n">
        <v>3.166</v>
      </c>
      <c r="G635" s="46" t="n">
        <v>7560</v>
      </c>
      <c r="H635" s="446" t="n">
        <v>5874</v>
      </c>
      <c r="I635" s="447"/>
      <c r="J635" s="46" t="s">
        <v>593</v>
      </c>
      <c r="K635" s="46" t="n">
        <v>7</v>
      </c>
    </row>
    <row r="636" customFormat="false" ht="36" hidden="false" customHeight="false" outlineLevel="3" collapsed="false">
      <c r="A636" s="46" t="s">
        <v>713</v>
      </c>
      <c r="B636" s="46" t="s">
        <v>714</v>
      </c>
      <c r="C636" s="37" t="s">
        <v>29</v>
      </c>
      <c r="D636" s="1125" t="s">
        <v>2155</v>
      </c>
      <c r="E636" s="37" t="s">
        <v>47</v>
      </c>
      <c r="F636" s="445" t="n">
        <v>4.832</v>
      </c>
      <c r="G636" s="46" t="n">
        <v>15120</v>
      </c>
      <c r="H636" s="446" t="n">
        <v>11207</v>
      </c>
      <c r="I636" s="447"/>
      <c r="J636" s="46" t="s">
        <v>593</v>
      </c>
      <c r="K636" s="46" t="n">
        <v>7</v>
      </c>
    </row>
    <row r="637" customFormat="false" ht="24" hidden="false" customHeight="false" outlineLevel="3" collapsed="false">
      <c r="A637" s="46" t="s">
        <v>715</v>
      </c>
      <c r="B637" s="46" t="s">
        <v>716</v>
      </c>
      <c r="C637" s="37" t="s">
        <v>29</v>
      </c>
      <c r="D637" s="1125" t="s">
        <v>2156</v>
      </c>
      <c r="E637" s="37" t="s">
        <v>47</v>
      </c>
      <c r="F637" s="445" t="n">
        <v>1.833</v>
      </c>
      <c r="G637" s="46" t="n">
        <v>5280</v>
      </c>
      <c r="H637" s="446" t="n">
        <v>4251</v>
      </c>
      <c r="I637" s="447"/>
      <c r="J637" s="46" t="s">
        <v>593</v>
      </c>
      <c r="K637" s="46" t="n">
        <v>7</v>
      </c>
    </row>
    <row r="638" customFormat="false" ht="36" hidden="false" customHeight="false" outlineLevel="3" collapsed="false">
      <c r="A638" s="46" t="s">
        <v>717</v>
      </c>
      <c r="B638" s="46" t="s">
        <v>718</v>
      </c>
      <c r="C638" s="37" t="s">
        <v>29</v>
      </c>
      <c r="D638" s="1125" t="s">
        <v>2157</v>
      </c>
      <c r="E638" s="37" t="s">
        <v>47</v>
      </c>
      <c r="F638" s="445" t="n">
        <v>2.333</v>
      </c>
      <c r="G638" s="46" t="n">
        <v>9540</v>
      </c>
      <c r="H638" s="446" t="n">
        <v>5411</v>
      </c>
      <c r="I638" s="447"/>
      <c r="J638" s="46" t="s">
        <v>593</v>
      </c>
      <c r="K638" s="46" t="n">
        <v>7</v>
      </c>
    </row>
    <row r="639" customFormat="false" ht="36" hidden="false" customHeight="false" outlineLevel="3" collapsed="false">
      <c r="A639" s="46" t="s">
        <v>723</v>
      </c>
      <c r="B639" s="46" t="s">
        <v>724</v>
      </c>
      <c r="C639" s="37" t="s">
        <v>29</v>
      </c>
      <c r="D639" s="1125" t="s">
        <v>2158</v>
      </c>
      <c r="E639" s="37" t="s">
        <v>30</v>
      </c>
      <c r="F639" s="445" t="n">
        <v>0.958</v>
      </c>
      <c r="G639" s="46" t="n">
        <v>4440</v>
      </c>
      <c r="H639" s="446" t="n">
        <v>1777</v>
      </c>
      <c r="I639" s="447"/>
      <c r="J639" s="46" t="s">
        <v>593</v>
      </c>
      <c r="K639" s="46" t="n">
        <v>7</v>
      </c>
      <c r="L639" s="1059" t="s">
        <v>1605</v>
      </c>
    </row>
    <row r="640" customFormat="false" ht="48" hidden="false" customHeight="false" outlineLevel="3" collapsed="false">
      <c r="A640" s="46" t="s">
        <v>725</v>
      </c>
      <c r="B640" s="46" t="s">
        <v>726</v>
      </c>
      <c r="C640" s="37" t="s">
        <v>29</v>
      </c>
      <c r="D640" s="1125" t="s">
        <v>2159</v>
      </c>
      <c r="E640" s="37" t="s">
        <v>47</v>
      </c>
      <c r="F640" s="445" t="n">
        <v>6.732</v>
      </c>
      <c r="G640" s="46" t="n">
        <v>8520</v>
      </c>
      <c r="H640" s="446" t="n">
        <v>8520</v>
      </c>
      <c r="I640" s="447" t="n">
        <v>7093</v>
      </c>
      <c r="J640" s="46" t="s">
        <v>593</v>
      </c>
      <c r="K640" s="46" t="n">
        <v>7</v>
      </c>
    </row>
    <row r="641" customFormat="false" ht="48" hidden="false" customHeight="false" outlineLevel="3" collapsed="false">
      <c r="A641" s="46" t="s">
        <v>731</v>
      </c>
      <c r="B641" s="46" t="s">
        <v>732</v>
      </c>
      <c r="C641" s="37" t="s">
        <v>29</v>
      </c>
      <c r="D641" s="1125" t="s">
        <v>2160</v>
      </c>
      <c r="E641" s="37" t="s">
        <v>47</v>
      </c>
      <c r="F641" s="445" t="n">
        <v>4.166</v>
      </c>
      <c r="G641" s="46" t="n">
        <v>12000</v>
      </c>
      <c r="H641" s="446" t="n">
        <v>9662</v>
      </c>
      <c r="I641" s="447"/>
      <c r="J641" s="46" t="s">
        <v>593</v>
      </c>
      <c r="K641" s="46" t="n">
        <v>7</v>
      </c>
    </row>
    <row r="642" customFormat="false" ht="60" hidden="false" customHeight="false" outlineLevel="3" collapsed="false">
      <c r="A642" s="46" t="s">
        <v>733</v>
      </c>
      <c r="B642" s="46" t="s">
        <v>734</v>
      </c>
      <c r="C642" s="37" t="s">
        <v>29</v>
      </c>
      <c r="D642" s="1125" t="s">
        <v>2161</v>
      </c>
      <c r="E642" s="37" t="s">
        <v>47</v>
      </c>
      <c r="F642" s="445" t="n">
        <v>4.299</v>
      </c>
      <c r="G642" s="46" t="n">
        <v>10800</v>
      </c>
      <c r="H642" s="446" t="n">
        <v>9970</v>
      </c>
      <c r="I642" s="447"/>
      <c r="J642" s="46" t="s">
        <v>593</v>
      </c>
      <c r="K642" s="46" t="n">
        <v>7</v>
      </c>
    </row>
    <row r="643" customFormat="false" ht="36" hidden="false" customHeight="false" outlineLevel="3" collapsed="false">
      <c r="A643" s="388" t="s">
        <v>316</v>
      </c>
      <c r="B643" s="388" t="s">
        <v>317</v>
      </c>
      <c r="C643" s="144" t="s">
        <v>56</v>
      </c>
      <c r="D643" s="1096" t="s">
        <v>2162</v>
      </c>
      <c r="E643" s="144" t="s">
        <v>47</v>
      </c>
      <c r="F643" s="389" t="n">
        <v>0.5</v>
      </c>
      <c r="G643" s="388" t="n">
        <v>2280</v>
      </c>
      <c r="H643" s="390" t="n">
        <v>1165</v>
      </c>
      <c r="I643" s="390"/>
      <c r="J643" s="388" t="s">
        <v>318</v>
      </c>
      <c r="K643" s="328" t="n">
        <v>3</v>
      </c>
    </row>
    <row r="644" customFormat="false" ht="48.75" hidden="false" customHeight="false" outlineLevel="3" collapsed="false">
      <c r="A644" s="587" t="s">
        <v>591</v>
      </c>
      <c r="B644" s="725" t="s">
        <v>2163</v>
      </c>
      <c r="C644" s="589" t="s">
        <v>56</v>
      </c>
      <c r="D644" s="1224" t="s">
        <v>2164</v>
      </c>
      <c r="E644" s="589" t="s">
        <v>47</v>
      </c>
      <c r="F644" s="590" t="n">
        <v>0.333</v>
      </c>
      <c r="G644" s="587" t="n">
        <v>1560</v>
      </c>
      <c r="H644" s="591" t="n">
        <v>700</v>
      </c>
      <c r="I644" s="726"/>
      <c r="J644" s="587" t="s">
        <v>593</v>
      </c>
      <c r="K644" s="727" t="n">
        <v>5</v>
      </c>
    </row>
    <row r="645" customFormat="false" ht="18" hidden="false" customHeight="false" outlineLevel="2" collapsed="false">
      <c r="A645" s="1062"/>
      <c r="B645" s="1265"/>
      <c r="C645" s="1066"/>
      <c r="D645" s="1065"/>
      <c r="E645" s="1066"/>
      <c r="F645" s="1098"/>
      <c r="G645" s="1068"/>
      <c r="H645" s="1143" t="n">
        <f aca="false">SUBTOTAL(9,H624:H644)</f>
        <v>125259</v>
      </c>
      <c r="I645" s="1260" t="n">
        <f aca="false">SUBTOTAL(9,I624:I644)</f>
        <v>7093</v>
      </c>
      <c r="J645" s="1068" t="s">
        <v>1475</v>
      </c>
      <c r="K645" s="1266"/>
      <c r="N645" s="285"/>
    </row>
    <row r="646" customFormat="false" ht="18.75" hidden="false" customHeight="false" outlineLevel="1" collapsed="false">
      <c r="A646" s="1070"/>
      <c r="B646" s="1267"/>
      <c r="C646" s="1074" t="n">
        <f aca="false">SUBTOTAL(3,C624:C644)</f>
        <v>21</v>
      </c>
      <c r="D646" s="1073"/>
      <c r="E646" s="1074"/>
      <c r="F646" s="1099"/>
      <c r="G646" s="1076"/>
      <c r="H646" s="1144"/>
      <c r="I646" s="1263"/>
      <c r="J646" s="1076" t="s">
        <v>1476</v>
      </c>
      <c r="K646" s="1268"/>
    </row>
    <row r="647" customFormat="false" ht="36" hidden="false" customHeight="false" outlineLevel="3" collapsed="false">
      <c r="A647" s="469" t="s">
        <v>1085</v>
      </c>
      <c r="B647" s="469" t="s">
        <v>1086</v>
      </c>
      <c r="C647" s="470" t="s">
        <v>29</v>
      </c>
      <c r="D647" s="1141" t="s">
        <v>2165</v>
      </c>
      <c r="E647" s="470" t="s">
        <v>30</v>
      </c>
      <c r="F647" s="471" t="n">
        <v>1</v>
      </c>
      <c r="G647" s="472" t="n">
        <v>3288</v>
      </c>
      <c r="H647" s="489" t="n">
        <v>1540</v>
      </c>
      <c r="I647" s="489"/>
      <c r="J647" s="469" t="s">
        <v>1087</v>
      </c>
      <c r="K647" s="469" t="n">
        <v>10</v>
      </c>
    </row>
    <row r="648" customFormat="false" ht="24" hidden="false" customHeight="false" outlineLevel="3" collapsed="false">
      <c r="A648" s="475" t="s">
        <v>1274</v>
      </c>
      <c r="B648" s="475" t="s">
        <v>1275</v>
      </c>
      <c r="C648" s="177" t="s">
        <v>29</v>
      </c>
      <c r="D648" s="1142" t="s">
        <v>2166</v>
      </c>
      <c r="E648" s="178" t="s">
        <v>30</v>
      </c>
      <c r="F648" s="476" t="n">
        <v>5.1</v>
      </c>
      <c r="G648" s="477" t="n">
        <v>16800</v>
      </c>
      <c r="H648" s="478" t="n">
        <v>7271</v>
      </c>
      <c r="I648" s="478"/>
      <c r="J648" s="477" t="s">
        <v>1087</v>
      </c>
      <c r="K648" s="301" t="n">
        <v>12</v>
      </c>
    </row>
    <row r="649" customFormat="false" ht="36" hidden="false" customHeight="false" outlineLevel="3" collapsed="false">
      <c r="A649" s="475" t="s">
        <v>1276</v>
      </c>
      <c r="B649" s="475" t="s">
        <v>1277</v>
      </c>
      <c r="C649" s="177" t="s">
        <v>29</v>
      </c>
      <c r="D649" s="1142" t="s">
        <v>2167</v>
      </c>
      <c r="E649" s="178" t="s">
        <v>47</v>
      </c>
      <c r="F649" s="476" t="n">
        <v>2.4</v>
      </c>
      <c r="G649" s="477" t="n">
        <v>8640</v>
      </c>
      <c r="H649" s="478" t="n">
        <v>4418</v>
      </c>
      <c r="I649" s="478"/>
      <c r="J649" s="477" t="s">
        <v>1087</v>
      </c>
      <c r="K649" s="301" t="n">
        <v>12</v>
      </c>
    </row>
    <row r="650" customFormat="false" ht="24.75" hidden="false" customHeight="false" outlineLevel="3" collapsed="false">
      <c r="A650" s="522" t="s">
        <v>1316</v>
      </c>
      <c r="B650" s="522" t="s">
        <v>1317</v>
      </c>
      <c r="C650" s="523" t="s">
        <v>29</v>
      </c>
      <c r="D650" s="1175" t="s">
        <v>2168</v>
      </c>
      <c r="E650" s="524" t="s">
        <v>30</v>
      </c>
      <c r="F650" s="525" t="n">
        <v>1</v>
      </c>
      <c r="G650" s="526" t="n">
        <v>4200</v>
      </c>
      <c r="H650" s="527" t="n">
        <v>1426</v>
      </c>
      <c r="I650" s="527"/>
      <c r="J650" s="526" t="s">
        <v>1087</v>
      </c>
      <c r="K650" s="311" t="n">
        <v>12</v>
      </c>
    </row>
    <row r="651" customFormat="false" ht="18" hidden="false" customHeight="false" outlineLevel="2" collapsed="false">
      <c r="A651" s="1176"/>
      <c r="B651" s="1177"/>
      <c r="C651" s="1178"/>
      <c r="D651" s="1179"/>
      <c r="E651" s="1180"/>
      <c r="F651" s="1181"/>
      <c r="G651" s="1182"/>
      <c r="H651" s="1183" t="n">
        <f aca="false">SUBTOTAL(9,H647:H650)</f>
        <v>14655</v>
      </c>
      <c r="I651" s="1183" t="n">
        <f aca="false">SUBTOTAL(9,I647:I650)</f>
        <v>0</v>
      </c>
      <c r="J651" s="1182" t="s">
        <v>1477</v>
      </c>
      <c r="K651" s="1051"/>
    </row>
    <row r="652" customFormat="false" ht="18.75" hidden="false" customHeight="false" outlineLevel="1" collapsed="false">
      <c r="A652" s="1184"/>
      <c r="B652" s="1185"/>
      <c r="C652" s="1186" t="n">
        <f aca="false">SUBTOTAL(3,C647:C650)</f>
        <v>4</v>
      </c>
      <c r="D652" s="1187"/>
      <c r="E652" s="1188"/>
      <c r="F652" s="1189"/>
      <c r="G652" s="1190"/>
      <c r="H652" s="1191"/>
      <c r="I652" s="1191"/>
      <c r="J652" s="1190" t="s">
        <v>1478</v>
      </c>
      <c r="K652" s="1058"/>
    </row>
    <row r="653" customFormat="false" ht="48" hidden="false" customHeight="false" outlineLevel="3" collapsed="false">
      <c r="A653" s="435" t="s">
        <v>239</v>
      </c>
      <c r="B653" s="435" t="s">
        <v>240</v>
      </c>
      <c r="C653" s="436" t="s">
        <v>29</v>
      </c>
      <c r="D653" s="1123" t="s">
        <v>2169</v>
      </c>
      <c r="E653" s="436" t="s">
        <v>38</v>
      </c>
      <c r="F653" s="437" t="n">
        <v>0.5</v>
      </c>
      <c r="G653" s="435" t="n">
        <v>6720</v>
      </c>
      <c r="H653" s="438" t="n">
        <v>686</v>
      </c>
      <c r="I653" s="438"/>
      <c r="J653" s="435" t="s">
        <v>241</v>
      </c>
      <c r="K653" s="435" t="n">
        <v>3</v>
      </c>
    </row>
    <row r="654" customFormat="false" ht="18" hidden="false" customHeight="false" outlineLevel="3" collapsed="false">
      <c r="A654" s="301" t="s">
        <v>245</v>
      </c>
      <c r="B654" s="301" t="s">
        <v>246</v>
      </c>
      <c r="C654" s="103" t="s">
        <v>29</v>
      </c>
      <c r="D654" s="1124" t="s">
        <v>2170</v>
      </c>
      <c r="E654" s="103" t="s">
        <v>38</v>
      </c>
      <c r="F654" s="356" t="n">
        <v>2.558</v>
      </c>
      <c r="G654" s="301" t="n">
        <v>12000</v>
      </c>
      <c r="H654" s="303" t="n">
        <v>3510</v>
      </c>
      <c r="I654" s="303"/>
      <c r="J654" s="301" t="s">
        <v>241</v>
      </c>
      <c r="K654" s="301" t="n">
        <v>3</v>
      </c>
    </row>
    <row r="655" customFormat="false" ht="36" hidden="false" customHeight="false" outlineLevel="3" collapsed="false">
      <c r="A655" s="301" t="s">
        <v>247</v>
      </c>
      <c r="B655" s="301" t="s">
        <v>248</v>
      </c>
      <c r="C655" s="103" t="s">
        <v>29</v>
      </c>
      <c r="D655" s="1124" t="s">
        <v>2171</v>
      </c>
      <c r="E655" s="103" t="s">
        <v>47</v>
      </c>
      <c r="F655" s="356" t="n">
        <v>3</v>
      </c>
      <c r="G655" s="301" t="n">
        <v>13169</v>
      </c>
      <c r="H655" s="303" t="n">
        <v>8234</v>
      </c>
      <c r="I655" s="303"/>
      <c r="J655" s="301" t="s">
        <v>241</v>
      </c>
      <c r="K655" s="301" t="n">
        <v>3</v>
      </c>
    </row>
    <row r="656" customFormat="false" ht="24" hidden="false" customHeight="false" outlineLevel="3" collapsed="false">
      <c r="A656" s="301" t="s">
        <v>254</v>
      </c>
      <c r="B656" s="301" t="s">
        <v>255</v>
      </c>
      <c r="C656" s="103" t="s">
        <v>29</v>
      </c>
      <c r="D656" s="1124" t="s">
        <v>2172</v>
      </c>
      <c r="E656" s="103" t="s">
        <v>30</v>
      </c>
      <c r="F656" s="356" t="n">
        <v>3.166</v>
      </c>
      <c r="G656" s="301" t="n">
        <v>19320</v>
      </c>
      <c r="H656" s="303" t="n">
        <v>6517</v>
      </c>
      <c r="I656" s="303"/>
      <c r="J656" s="301" t="s">
        <v>241</v>
      </c>
      <c r="K656" s="301" t="n">
        <v>3</v>
      </c>
    </row>
    <row r="657" customFormat="false" ht="36" hidden="false" customHeight="false" outlineLevel="3" collapsed="false">
      <c r="A657" s="301" t="s">
        <v>265</v>
      </c>
      <c r="B657" s="301" t="s">
        <v>266</v>
      </c>
      <c r="C657" s="103" t="s">
        <v>29</v>
      </c>
      <c r="D657" s="1124" t="s">
        <v>2173</v>
      </c>
      <c r="E657" s="103" t="s">
        <v>30</v>
      </c>
      <c r="F657" s="356" t="n">
        <v>8.716</v>
      </c>
      <c r="G657" s="301" t="n">
        <v>33120</v>
      </c>
      <c r="H657" s="303" t="n">
        <v>17941</v>
      </c>
      <c r="I657" s="303"/>
      <c r="J657" s="301" t="s">
        <v>241</v>
      </c>
      <c r="K657" s="301" t="n">
        <v>3</v>
      </c>
    </row>
    <row r="658" customFormat="false" ht="24" hidden="false" customHeight="false" outlineLevel="3" collapsed="false">
      <c r="A658" s="301" t="s">
        <v>267</v>
      </c>
      <c r="B658" s="301" t="s">
        <v>268</v>
      </c>
      <c r="C658" s="103" t="s">
        <v>29</v>
      </c>
      <c r="D658" s="1124" t="s">
        <v>2174</v>
      </c>
      <c r="E658" s="103" t="s">
        <v>30</v>
      </c>
      <c r="F658" s="356" t="n">
        <v>4.333</v>
      </c>
      <c r="G658" s="301" t="n">
        <v>15600</v>
      </c>
      <c r="H658" s="303" t="n">
        <v>8919</v>
      </c>
      <c r="I658" s="303"/>
      <c r="J658" s="301" t="s">
        <v>241</v>
      </c>
      <c r="K658" s="301" t="n">
        <v>3</v>
      </c>
    </row>
    <row r="659" customFormat="false" ht="36" hidden="false" customHeight="false" outlineLevel="3" collapsed="false">
      <c r="A659" s="301" t="s">
        <v>269</v>
      </c>
      <c r="B659" s="301" t="s">
        <v>270</v>
      </c>
      <c r="C659" s="103" t="s">
        <v>29</v>
      </c>
      <c r="D659" s="1124" t="s">
        <v>2175</v>
      </c>
      <c r="E659" s="103" t="s">
        <v>47</v>
      </c>
      <c r="F659" s="356" t="n">
        <v>6.6</v>
      </c>
      <c r="G659" s="301" t="n">
        <v>30600</v>
      </c>
      <c r="H659" s="303" t="n">
        <v>18114</v>
      </c>
      <c r="I659" s="303"/>
      <c r="J659" s="301" t="s">
        <v>241</v>
      </c>
      <c r="K659" s="301" t="n">
        <v>3</v>
      </c>
    </row>
    <row r="660" customFormat="false" ht="36" hidden="false" customHeight="false" outlineLevel="3" collapsed="false">
      <c r="A660" s="301" t="s">
        <v>304</v>
      </c>
      <c r="B660" s="301" t="s">
        <v>305</v>
      </c>
      <c r="C660" s="103" t="s">
        <v>29</v>
      </c>
      <c r="D660" s="1124" t="s">
        <v>2176</v>
      </c>
      <c r="E660" s="103" t="s">
        <v>30</v>
      </c>
      <c r="F660" s="356" t="n">
        <v>2.25</v>
      </c>
      <c r="G660" s="301" t="n">
        <v>12240</v>
      </c>
      <c r="H660" s="303" t="n">
        <v>4631</v>
      </c>
      <c r="I660" s="303"/>
      <c r="J660" s="301" t="s">
        <v>241</v>
      </c>
      <c r="K660" s="301" t="n">
        <v>3</v>
      </c>
    </row>
    <row r="661" customFormat="false" ht="60" hidden="false" customHeight="false" outlineLevel="3" collapsed="false">
      <c r="A661" s="301" t="s">
        <v>308</v>
      </c>
      <c r="B661" s="301" t="s">
        <v>309</v>
      </c>
      <c r="C661" s="103" t="s">
        <v>29</v>
      </c>
      <c r="D661" s="1124" t="s">
        <v>2177</v>
      </c>
      <c r="E661" s="103" t="s">
        <v>30</v>
      </c>
      <c r="F661" s="356" t="n">
        <v>4.5</v>
      </c>
      <c r="G661" s="301" t="n">
        <v>17940</v>
      </c>
      <c r="H661" s="303" t="n">
        <v>9263</v>
      </c>
      <c r="I661" s="303"/>
      <c r="J661" s="301" t="s">
        <v>241</v>
      </c>
      <c r="K661" s="301" t="n">
        <v>3</v>
      </c>
    </row>
    <row r="662" customFormat="false" ht="24" hidden="false" customHeight="false" outlineLevel="3" collapsed="false">
      <c r="A662" s="301" t="s">
        <v>312</v>
      </c>
      <c r="B662" s="301" t="s">
        <v>313</v>
      </c>
      <c r="C662" s="103" t="s">
        <v>29</v>
      </c>
      <c r="D662" s="1124" t="s">
        <v>2178</v>
      </c>
      <c r="E662" s="103" t="s">
        <v>47</v>
      </c>
      <c r="F662" s="356" t="n">
        <v>11.666</v>
      </c>
      <c r="G662" s="301" t="n">
        <v>33720</v>
      </c>
      <c r="H662" s="303" t="n">
        <v>32017</v>
      </c>
      <c r="I662" s="303"/>
      <c r="J662" s="301" t="s">
        <v>241</v>
      </c>
      <c r="K662" s="301" t="n">
        <v>3</v>
      </c>
    </row>
    <row r="663" customFormat="false" ht="36" hidden="false" customHeight="false" outlineLevel="3" collapsed="false">
      <c r="A663" s="301" t="s">
        <v>314</v>
      </c>
      <c r="B663" s="301" t="s">
        <v>315</v>
      </c>
      <c r="C663" s="103" t="s">
        <v>29</v>
      </c>
      <c r="D663" s="1124" t="s">
        <v>2179</v>
      </c>
      <c r="E663" s="103" t="s">
        <v>47</v>
      </c>
      <c r="F663" s="356" t="n">
        <v>5</v>
      </c>
      <c r="G663" s="301" t="n">
        <v>24600</v>
      </c>
      <c r="H663" s="303" t="n">
        <v>13723</v>
      </c>
      <c r="I663" s="303"/>
      <c r="J663" s="301" t="s">
        <v>241</v>
      </c>
      <c r="K663" s="301" t="n">
        <v>3</v>
      </c>
    </row>
    <row r="664" customFormat="false" ht="48" hidden="false" customHeight="false" outlineLevel="3" collapsed="false">
      <c r="A664" s="46" t="s">
        <v>659</v>
      </c>
      <c r="B664" s="46" t="s">
        <v>660</v>
      </c>
      <c r="C664" s="37" t="s">
        <v>29</v>
      </c>
      <c r="D664" s="1125" t="s">
        <v>2180</v>
      </c>
      <c r="E664" s="37" t="s">
        <v>30</v>
      </c>
      <c r="F664" s="445" t="n">
        <v>1.333</v>
      </c>
      <c r="G664" s="46" t="n">
        <v>13200</v>
      </c>
      <c r="H664" s="446" t="n">
        <v>2473</v>
      </c>
      <c r="I664" s="447"/>
      <c r="J664" s="46" t="s">
        <v>661</v>
      </c>
      <c r="K664" s="46" t="n">
        <v>7</v>
      </c>
    </row>
    <row r="665" customFormat="false" ht="48.75" hidden="false" customHeight="false" outlineLevel="3" collapsed="false">
      <c r="A665" s="587" t="s">
        <v>747</v>
      </c>
      <c r="B665" s="588" t="s">
        <v>748</v>
      </c>
      <c r="C665" s="589" t="s">
        <v>56</v>
      </c>
      <c r="D665" s="1224" t="s">
        <v>2181</v>
      </c>
      <c r="E665" s="589" t="s">
        <v>30</v>
      </c>
      <c r="F665" s="590" t="n">
        <v>2.558</v>
      </c>
      <c r="G665" s="587" t="n">
        <v>13200</v>
      </c>
      <c r="H665" s="591" t="n">
        <v>4917</v>
      </c>
      <c r="I665" s="592"/>
      <c r="J665" s="587" t="s">
        <v>661</v>
      </c>
      <c r="K665" s="587" t="n">
        <v>7</v>
      </c>
    </row>
    <row r="666" customFormat="false" ht="18" hidden="false" customHeight="false" outlineLevel="2" collapsed="false">
      <c r="A666" s="1062"/>
      <c r="B666" s="1063"/>
      <c r="C666" s="1066"/>
      <c r="D666" s="1065"/>
      <c r="E666" s="1066"/>
      <c r="F666" s="1098"/>
      <c r="G666" s="1068"/>
      <c r="H666" s="1143" t="n">
        <f aca="false">SUBTOTAL(9,H653:H665)</f>
        <v>130945</v>
      </c>
      <c r="I666" s="1006" t="n">
        <f aca="false">SUBTOTAL(9,I653:I665)</f>
        <v>0</v>
      </c>
      <c r="J666" s="1068" t="s">
        <v>1479</v>
      </c>
      <c r="K666" s="1069"/>
      <c r="N666" s="285"/>
    </row>
    <row r="667" customFormat="false" ht="18.75" hidden="false" customHeight="false" outlineLevel="1" collapsed="false">
      <c r="A667" s="1070"/>
      <c r="B667" s="1071"/>
      <c r="C667" s="1074" t="n">
        <f aca="false">SUBTOTAL(3,C653:C665)</f>
        <v>13</v>
      </c>
      <c r="D667" s="1073"/>
      <c r="E667" s="1074"/>
      <c r="F667" s="1099"/>
      <c r="G667" s="1076"/>
      <c r="H667" s="1144"/>
      <c r="I667" s="1016"/>
      <c r="J667" s="1076" t="s">
        <v>1480</v>
      </c>
      <c r="K667" s="1077"/>
    </row>
    <row r="668" customFormat="false" ht="48" hidden="false" customHeight="false" outlineLevel="3" collapsed="false">
      <c r="A668" s="469" t="s">
        <v>1049</v>
      </c>
      <c r="B668" s="469" t="s">
        <v>1050</v>
      </c>
      <c r="C668" s="470" t="s">
        <v>29</v>
      </c>
      <c r="D668" s="1141" t="s">
        <v>2182</v>
      </c>
      <c r="E668" s="470" t="s">
        <v>47</v>
      </c>
      <c r="F668" s="471" t="n">
        <v>7</v>
      </c>
      <c r="G668" s="472" t="n">
        <v>11760</v>
      </c>
      <c r="H668" s="473" t="n">
        <v>9441</v>
      </c>
      <c r="I668" s="473"/>
      <c r="J668" s="474" t="s">
        <v>1051</v>
      </c>
      <c r="K668" s="435" t="n">
        <v>10</v>
      </c>
      <c r="L668" s="1059" t="s">
        <v>1605</v>
      </c>
    </row>
    <row r="669" customFormat="false" ht="24.75" hidden="false" customHeight="false" outlineLevel="3" collapsed="false">
      <c r="A669" s="484" t="s">
        <v>1083</v>
      </c>
      <c r="B669" s="484" t="s">
        <v>1084</v>
      </c>
      <c r="C669" s="485" t="s">
        <v>29</v>
      </c>
      <c r="D669" s="1145" t="s">
        <v>2183</v>
      </c>
      <c r="E669" s="485" t="s">
        <v>47</v>
      </c>
      <c r="F669" s="486" t="n">
        <v>3.99</v>
      </c>
      <c r="G669" s="487" t="n">
        <v>6240</v>
      </c>
      <c r="H669" s="619" t="n">
        <v>6049</v>
      </c>
      <c r="I669" s="619"/>
      <c r="J669" s="488" t="s">
        <v>1051</v>
      </c>
      <c r="K669" s="311" t="n">
        <v>10</v>
      </c>
      <c r="L669" s="1059" t="s">
        <v>1605</v>
      </c>
    </row>
    <row r="670" customFormat="false" ht="18" hidden="false" customHeight="false" outlineLevel="2" collapsed="false">
      <c r="A670" s="1000"/>
      <c r="B670" s="1007"/>
      <c r="C670" s="1002"/>
      <c r="D670" s="1003"/>
      <c r="E670" s="1002"/>
      <c r="F670" s="1004"/>
      <c r="G670" s="1005"/>
      <c r="H670" s="1143" t="n">
        <f aca="false">SUBTOTAL(9,H668:H669)</f>
        <v>15490</v>
      </c>
      <c r="I670" s="1143" t="n">
        <f aca="false">SUBTOTAL(9,I668:I669)</f>
        <v>0</v>
      </c>
      <c r="J670" s="1068" t="s">
        <v>1481</v>
      </c>
      <c r="K670" s="1051"/>
      <c r="N670" s="285"/>
    </row>
    <row r="671" customFormat="false" ht="18.75" hidden="false" customHeight="false" outlineLevel="1" collapsed="false">
      <c r="A671" s="1009"/>
      <c r="B671" s="1017"/>
      <c r="C671" s="1011" t="n">
        <f aca="false">SUBTOTAL(3,C668:C669)</f>
        <v>2</v>
      </c>
      <c r="D671" s="1012"/>
      <c r="E671" s="1013"/>
      <c r="F671" s="1014"/>
      <c r="G671" s="1015"/>
      <c r="H671" s="1144"/>
      <c r="I671" s="1144"/>
      <c r="J671" s="1076" t="s">
        <v>1482</v>
      </c>
      <c r="K671" s="1058"/>
    </row>
    <row r="672" customFormat="false" ht="60" hidden="false" customHeight="false" outlineLevel="3" collapsed="false">
      <c r="A672" s="516" t="s">
        <v>1226</v>
      </c>
      <c r="B672" s="516" t="s">
        <v>1227</v>
      </c>
      <c r="C672" s="517" t="s">
        <v>29</v>
      </c>
      <c r="D672" s="1174" t="s">
        <v>2184</v>
      </c>
      <c r="E672" s="518" t="s">
        <v>38</v>
      </c>
      <c r="F672" s="519" t="n">
        <v>1.5</v>
      </c>
      <c r="G672" s="520" t="n">
        <v>4398</v>
      </c>
      <c r="H672" s="521" t="n">
        <v>2054</v>
      </c>
      <c r="I672" s="521"/>
      <c r="J672" s="520" t="s">
        <v>1228</v>
      </c>
      <c r="K672" s="435" t="n">
        <v>12</v>
      </c>
    </row>
    <row r="673" customFormat="false" ht="24" hidden="false" customHeight="false" outlineLevel="3" collapsed="false">
      <c r="A673" s="475" t="s">
        <v>1229</v>
      </c>
      <c r="B673" s="475" t="s">
        <v>1230</v>
      </c>
      <c r="C673" s="177" t="s">
        <v>29</v>
      </c>
      <c r="D673" s="1142" t="s">
        <v>2185</v>
      </c>
      <c r="E673" s="178" t="s">
        <v>47</v>
      </c>
      <c r="F673" s="476" t="n">
        <v>2.5</v>
      </c>
      <c r="G673" s="477" t="n">
        <v>10680</v>
      </c>
      <c r="H673" s="478" t="n">
        <v>6396</v>
      </c>
      <c r="I673" s="478"/>
      <c r="J673" s="477" t="s">
        <v>1228</v>
      </c>
      <c r="K673" s="301" t="n">
        <v>12</v>
      </c>
    </row>
    <row r="674" customFormat="false" ht="18" hidden="false" customHeight="false" outlineLevel="3" collapsed="false">
      <c r="A674" s="475" t="s">
        <v>1231</v>
      </c>
      <c r="B674" s="475" t="s">
        <v>1232</v>
      </c>
      <c r="C674" s="177" t="s">
        <v>29</v>
      </c>
      <c r="D674" s="1142" t="s">
        <v>2186</v>
      </c>
      <c r="E674" s="178" t="s">
        <v>47</v>
      </c>
      <c r="F674" s="476" t="n">
        <v>1</v>
      </c>
      <c r="G674" s="477" t="n">
        <v>5868</v>
      </c>
      <c r="H674" s="478" t="n">
        <v>2559</v>
      </c>
      <c r="I674" s="478"/>
      <c r="J674" s="477" t="s">
        <v>1228</v>
      </c>
      <c r="K674" s="301" t="n">
        <v>12</v>
      </c>
    </row>
    <row r="675" customFormat="false" ht="36" hidden="false" customHeight="false" outlineLevel="3" collapsed="false">
      <c r="A675" s="475" t="s">
        <v>1255</v>
      </c>
      <c r="B675" s="475" t="s">
        <v>1256</v>
      </c>
      <c r="C675" s="177" t="s">
        <v>29</v>
      </c>
      <c r="D675" s="1142" t="s">
        <v>2187</v>
      </c>
      <c r="E675" s="178" t="s">
        <v>30</v>
      </c>
      <c r="F675" s="476" t="n">
        <v>0.5</v>
      </c>
      <c r="G675" s="477" t="n">
        <v>2580</v>
      </c>
      <c r="H675" s="478" t="n">
        <v>982</v>
      </c>
      <c r="I675" s="478"/>
      <c r="J675" s="477" t="s">
        <v>1228</v>
      </c>
      <c r="K675" s="301" t="n">
        <v>12</v>
      </c>
      <c r="L675" s="1059" t="s">
        <v>1605</v>
      </c>
    </row>
    <row r="676" customFormat="false" ht="24" hidden="false" customHeight="false" outlineLevel="3" collapsed="false">
      <c r="A676" s="475" t="s">
        <v>1261</v>
      </c>
      <c r="B676" s="475" t="s">
        <v>1262</v>
      </c>
      <c r="C676" s="177" t="s">
        <v>29</v>
      </c>
      <c r="D676" s="1142" t="s">
        <v>2188</v>
      </c>
      <c r="E676" s="178" t="s">
        <v>47</v>
      </c>
      <c r="F676" s="476" t="n">
        <v>4</v>
      </c>
      <c r="G676" s="477" t="n">
        <v>12360</v>
      </c>
      <c r="H676" s="478" t="n">
        <v>10234</v>
      </c>
      <c r="I676" s="478"/>
      <c r="J676" s="477" t="s">
        <v>1228</v>
      </c>
      <c r="K676" s="301" t="n">
        <v>12</v>
      </c>
      <c r="L676" s="1059" t="s">
        <v>1605</v>
      </c>
    </row>
    <row r="677" customFormat="false" ht="18" hidden="false" customHeight="false" outlineLevel="3" collapsed="false">
      <c r="A677" s="475" t="s">
        <v>1292</v>
      </c>
      <c r="B677" s="475" t="s">
        <v>1293</v>
      </c>
      <c r="C677" s="177" t="s">
        <v>29</v>
      </c>
      <c r="D677" s="1142" t="s">
        <v>2189</v>
      </c>
      <c r="E677" s="178" t="s">
        <v>47</v>
      </c>
      <c r="F677" s="476" t="n">
        <v>8</v>
      </c>
      <c r="G677" s="477" t="n">
        <v>23064</v>
      </c>
      <c r="H677" s="478" t="n">
        <v>20468</v>
      </c>
      <c r="I677" s="478"/>
      <c r="J677" s="477" t="s">
        <v>1228</v>
      </c>
      <c r="K677" s="301" t="n">
        <v>12</v>
      </c>
      <c r="L677" s="1059" t="s">
        <v>1605</v>
      </c>
    </row>
    <row r="678" customFormat="false" ht="24.75" hidden="false" customHeight="false" outlineLevel="3" collapsed="false">
      <c r="A678" s="522" t="s">
        <v>1310</v>
      </c>
      <c r="B678" s="522" t="s">
        <v>1311</v>
      </c>
      <c r="C678" s="523" t="s">
        <v>29</v>
      </c>
      <c r="D678" s="1175" t="s">
        <v>2190</v>
      </c>
      <c r="E678" s="524" t="s">
        <v>30</v>
      </c>
      <c r="F678" s="525" t="n">
        <v>3.25</v>
      </c>
      <c r="G678" s="526" t="n">
        <v>17640</v>
      </c>
      <c r="H678" s="527" t="n">
        <v>6383</v>
      </c>
      <c r="I678" s="527"/>
      <c r="J678" s="526" t="s">
        <v>1228</v>
      </c>
      <c r="K678" s="311" t="n">
        <v>12</v>
      </c>
    </row>
    <row r="679" customFormat="false" ht="18" hidden="false" customHeight="false" outlineLevel="2" collapsed="false">
      <c r="A679" s="1176"/>
      <c r="B679" s="1177"/>
      <c r="C679" s="1178"/>
      <c r="D679" s="1179"/>
      <c r="E679" s="1180"/>
      <c r="F679" s="1181"/>
      <c r="G679" s="1182"/>
      <c r="H679" s="1183" t="n">
        <f aca="false">SUBTOTAL(9,H672:H678)</f>
        <v>49076</v>
      </c>
      <c r="I679" s="1183" t="n">
        <f aca="false">SUBTOTAL(9,I672:I678)</f>
        <v>0</v>
      </c>
      <c r="J679" s="1182" t="s">
        <v>1483</v>
      </c>
      <c r="K679" s="1051"/>
    </row>
    <row r="680" customFormat="false" ht="18.75" hidden="false" customHeight="false" outlineLevel="1" collapsed="false">
      <c r="A680" s="1184"/>
      <c r="B680" s="1185"/>
      <c r="C680" s="1186" t="n">
        <f aca="false">SUBTOTAL(3,C672:C678)</f>
        <v>7</v>
      </c>
      <c r="D680" s="1187"/>
      <c r="E680" s="1188"/>
      <c r="F680" s="1189"/>
      <c r="G680" s="1190"/>
      <c r="H680" s="1191"/>
      <c r="I680" s="1191"/>
      <c r="J680" s="1190" t="s">
        <v>1484</v>
      </c>
      <c r="K680" s="1058"/>
    </row>
    <row r="681" customFormat="false" ht="24" hidden="false" customHeight="false" outlineLevel="3" collapsed="false">
      <c r="A681" s="705" t="s">
        <v>616</v>
      </c>
      <c r="B681" s="705" t="s">
        <v>617</v>
      </c>
      <c r="C681" s="254" t="s">
        <v>29</v>
      </c>
      <c r="D681" s="1019" t="s">
        <v>2191</v>
      </c>
      <c r="E681" s="254" t="s">
        <v>47</v>
      </c>
      <c r="F681" s="255" t="n">
        <v>4.2</v>
      </c>
      <c r="G681" s="256" t="n">
        <v>9720</v>
      </c>
      <c r="H681" s="577" t="n">
        <v>9720</v>
      </c>
      <c r="I681" s="659" t="n">
        <v>19</v>
      </c>
      <c r="J681" s="705" t="s">
        <v>618</v>
      </c>
      <c r="K681" s="256" t="n">
        <v>6</v>
      </c>
    </row>
    <row r="682" customFormat="false" ht="36" hidden="false" customHeight="false" outlineLevel="3" collapsed="false">
      <c r="A682" s="709" t="s">
        <v>621</v>
      </c>
      <c r="B682" s="707" t="s">
        <v>622</v>
      </c>
      <c r="C682" s="37" t="s">
        <v>29</v>
      </c>
      <c r="D682" s="1125" t="s">
        <v>2192</v>
      </c>
      <c r="E682" s="37" t="s">
        <v>47</v>
      </c>
      <c r="F682" s="578" t="n">
        <v>4</v>
      </c>
      <c r="G682" s="579" t="n">
        <v>15600</v>
      </c>
      <c r="H682" s="581" t="n">
        <v>9275</v>
      </c>
      <c r="I682" s="710"/>
      <c r="J682" s="707" t="s">
        <v>618</v>
      </c>
      <c r="K682" s="579" t="n">
        <v>6</v>
      </c>
      <c r="L682" s="1059" t="s">
        <v>1605</v>
      </c>
    </row>
    <row r="683" customFormat="false" ht="24" hidden="false" customHeight="false" outlineLevel="3" collapsed="false">
      <c r="A683" s="709" t="s">
        <v>625</v>
      </c>
      <c r="B683" s="707" t="s">
        <v>626</v>
      </c>
      <c r="C683" s="37" t="s">
        <v>29</v>
      </c>
      <c r="D683" s="1125" t="s">
        <v>2193</v>
      </c>
      <c r="E683" s="37" t="s">
        <v>47</v>
      </c>
      <c r="F683" s="578" t="n">
        <v>6</v>
      </c>
      <c r="G683" s="579" t="n">
        <v>19800</v>
      </c>
      <c r="H683" s="581" t="n">
        <v>13912</v>
      </c>
      <c r="I683" s="710"/>
      <c r="J683" s="707" t="s">
        <v>618</v>
      </c>
      <c r="K683" s="579" t="n">
        <v>6</v>
      </c>
    </row>
    <row r="684" customFormat="false" ht="36.75" hidden="false" customHeight="false" outlineLevel="3" collapsed="false">
      <c r="A684" s="711" t="s">
        <v>629</v>
      </c>
      <c r="B684" s="712" t="s">
        <v>630</v>
      </c>
      <c r="C684" s="449" t="s">
        <v>29</v>
      </c>
      <c r="D684" s="1126" t="s">
        <v>2194</v>
      </c>
      <c r="E684" s="449" t="s">
        <v>30</v>
      </c>
      <c r="F684" s="713" t="n">
        <v>3.25</v>
      </c>
      <c r="G684" s="714" t="n">
        <v>9240</v>
      </c>
      <c r="H684" s="715" t="n">
        <v>6029</v>
      </c>
      <c r="I684" s="716"/>
      <c r="J684" s="712" t="s">
        <v>618</v>
      </c>
      <c r="K684" s="714" t="n">
        <v>6</v>
      </c>
    </row>
    <row r="685" customFormat="false" ht="18" hidden="false" customHeight="false" outlineLevel="2" collapsed="false">
      <c r="A685" s="1274"/>
      <c r="B685" s="1275"/>
      <c r="C685" s="1129"/>
      <c r="D685" s="1130"/>
      <c r="E685" s="1129"/>
      <c r="F685" s="1131"/>
      <c r="G685" s="1128"/>
      <c r="H685" s="1276" t="n">
        <f aca="false">SUBTOTAL(9,H681:H684)</f>
        <v>38936</v>
      </c>
      <c r="I685" s="1229" t="n">
        <f aca="false">SUBTOTAL(9,I681:I684)</f>
        <v>19</v>
      </c>
      <c r="J685" s="1259" t="s">
        <v>1485</v>
      </c>
      <c r="K685" s="1133"/>
    </row>
    <row r="686" customFormat="false" ht="18.75" hidden="false" customHeight="false" outlineLevel="1" collapsed="false">
      <c r="A686" s="1277"/>
      <c r="B686" s="1278"/>
      <c r="C686" s="1136" t="n">
        <f aca="false">SUBTOTAL(3,C681:C684)</f>
        <v>4</v>
      </c>
      <c r="D686" s="1137"/>
      <c r="E686" s="1136"/>
      <c r="F686" s="1138"/>
      <c r="G686" s="1135"/>
      <c r="H686" s="1279"/>
      <c r="I686" s="1264"/>
      <c r="J686" s="1262" t="s">
        <v>1486</v>
      </c>
      <c r="K686" s="1140"/>
    </row>
    <row r="687" customFormat="false" ht="48" hidden="false" customHeight="false" outlineLevel="3" collapsed="false">
      <c r="A687" s="516" t="s">
        <v>1242</v>
      </c>
      <c r="B687" s="516" t="s">
        <v>1243</v>
      </c>
      <c r="C687" s="517" t="s">
        <v>29</v>
      </c>
      <c r="D687" s="1174" t="s">
        <v>2195</v>
      </c>
      <c r="E687" s="518" t="s">
        <v>47</v>
      </c>
      <c r="F687" s="519" t="n">
        <v>3.5</v>
      </c>
      <c r="G687" s="520" t="n">
        <v>20640</v>
      </c>
      <c r="H687" s="521" t="n">
        <v>8955</v>
      </c>
      <c r="I687" s="521"/>
      <c r="J687" s="520" t="s">
        <v>1244</v>
      </c>
      <c r="K687" s="435" t="n">
        <v>12</v>
      </c>
      <c r="L687" s="1059" t="s">
        <v>1605</v>
      </c>
    </row>
    <row r="688" customFormat="false" ht="24" hidden="false" customHeight="false" outlineLevel="3" collapsed="false">
      <c r="A688" s="475" t="s">
        <v>1251</v>
      </c>
      <c r="B688" s="475" t="s">
        <v>1252</v>
      </c>
      <c r="C688" s="177" t="s">
        <v>29</v>
      </c>
      <c r="D688" s="1142" t="s">
        <v>2196</v>
      </c>
      <c r="E688" s="178" t="s">
        <v>47</v>
      </c>
      <c r="F688" s="476" t="n">
        <v>1</v>
      </c>
      <c r="G688" s="477" t="n">
        <v>2280</v>
      </c>
      <c r="H688" s="478" t="n">
        <v>2280</v>
      </c>
      <c r="I688" s="478" t="n">
        <v>279</v>
      </c>
      <c r="J688" s="477" t="s">
        <v>1244</v>
      </c>
      <c r="K688" s="301" t="n">
        <v>12</v>
      </c>
      <c r="L688" s="1059" t="s">
        <v>1605</v>
      </c>
    </row>
    <row r="689" customFormat="false" ht="18" hidden="false" customHeight="false" outlineLevel="3" collapsed="false">
      <c r="A689" s="475" t="s">
        <v>1257</v>
      </c>
      <c r="B689" s="475" t="s">
        <v>1258</v>
      </c>
      <c r="C689" s="177" t="s">
        <v>29</v>
      </c>
      <c r="D689" s="1142" t="s">
        <v>2197</v>
      </c>
      <c r="E689" s="178" t="s">
        <v>30</v>
      </c>
      <c r="F689" s="476" t="n">
        <v>2</v>
      </c>
      <c r="G689" s="477" t="n">
        <v>8460</v>
      </c>
      <c r="H689" s="478" t="n">
        <v>3928</v>
      </c>
      <c r="I689" s="478"/>
      <c r="J689" s="477" t="s">
        <v>1244</v>
      </c>
      <c r="K689" s="301" t="n">
        <v>12</v>
      </c>
      <c r="L689" s="1059" t="s">
        <v>1605</v>
      </c>
    </row>
    <row r="690" customFormat="false" ht="48" hidden="false" customHeight="false" outlineLevel="3" collapsed="false">
      <c r="A690" s="475" t="s">
        <v>1259</v>
      </c>
      <c r="B690" s="475" t="s">
        <v>1260</v>
      </c>
      <c r="C690" s="177" t="s">
        <v>29</v>
      </c>
      <c r="D690" s="1142" t="s">
        <v>2198</v>
      </c>
      <c r="E690" s="178" t="s">
        <v>47</v>
      </c>
      <c r="F690" s="476" t="n">
        <v>1</v>
      </c>
      <c r="G690" s="477" t="n">
        <v>4920</v>
      </c>
      <c r="H690" s="478" t="n">
        <v>2559</v>
      </c>
      <c r="I690" s="478"/>
      <c r="J690" s="477" t="s">
        <v>1244</v>
      </c>
      <c r="K690" s="301" t="n">
        <v>12</v>
      </c>
      <c r="L690" s="1059" t="s">
        <v>1605</v>
      </c>
    </row>
    <row r="691" customFormat="false" ht="24" hidden="false" customHeight="false" outlineLevel="3" collapsed="false">
      <c r="A691" s="475" t="s">
        <v>1288</v>
      </c>
      <c r="B691" s="475" t="s">
        <v>1289</v>
      </c>
      <c r="C691" s="177" t="s">
        <v>29</v>
      </c>
      <c r="D691" s="1142" t="s">
        <v>2199</v>
      </c>
      <c r="E691" s="178" t="s">
        <v>47</v>
      </c>
      <c r="F691" s="476" t="n">
        <v>1.5</v>
      </c>
      <c r="G691" s="477" t="n">
        <v>8700</v>
      </c>
      <c r="H691" s="478" t="n">
        <v>3838</v>
      </c>
      <c r="I691" s="478"/>
      <c r="J691" s="477" t="s">
        <v>1244</v>
      </c>
      <c r="K691" s="301" t="n">
        <v>12</v>
      </c>
      <c r="L691" s="1059" t="s">
        <v>1605</v>
      </c>
    </row>
    <row r="692" customFormat="false" ht="18.75" hidden="false" customHeight="false" outlineLevel="3" collapsed="false">
      <c r="A692" s="522" t="s">
        <v>1298</v>
      </c>
      <c r="B692" s="522" t="s">
        <v>1299</v>
      </c>
      <c r="C692" s="523" t="s">
        <v>29</v>
      </c>
      <c r="D692" s="1175" t="s">
        <v>2200</v>
      </c>
      <c r="E692" s="524" t="s">
        <v>47</v>
      </c>
      <c r="F692" s="525" t="n">
        <v>1</v>
      </c>
      <c r="G692" s="526" t="n">
        <v>7440</v>
      </c>
      <c r="H692" s="527" t="n">
        <v>2559</v>
      </c>
      <c r="I692" s="527"/>
      <c r="J692" s="526" t="s">
        <v>1244</v>
      </c>
      <c r="K692" s="311" t="n">
        <v>12</v>
      </c>
    </row>
    <row r="693" customFormat="false" ht="18" hidden="false" customHeight="false" outlineLevel="2" collapsed="false">
      <c r="A693" s="1176"/>
      <c r="B693" s="1177"/>
      <c r="C693" s="1178"/>
      <c r="D693" s="1179"/>
      <c r="E693" s="1180"/>
      <c r="F693" s="1181"/>
      <c r="G693" s="1182"/>
      <c r="H693" s="1183" t="n">
        <f aca="false">SUBTOTAL(9,H687:H692)</f>
        <v>24119</v>
      </c>
      <c r="I693" s="1183" t="n">
        <f aca="false">SUBTOTAL(9,I687:I692)</f>
        <v>279</v>
      </c>
      <c r="J693" s="1182" t="s">
        <v>1487</v>
      </c>
      <c r="K693" s="1051"/>
    </row>
    <row r="694" customFormat="false" ht="18.75" hidden="false" customHeight="false" outlineLevel="1" collapsed="false">
      <c r="A694" s="1184"/>
      <c r="B694" s="1185"/>
      <c r="C694" s="1186" t="n">
        <f aca="false">SUBTOTAL(3,C687:C692)</f>
        <v>6</v>
      </c>
      <c r="D694" s="1187"/>
      <c r="E694" s="1188"/>
      <c r="F694" s="1189"/>
      <c r="G694" s="1190"/>
      <c r="H694" s="1191"/>
      <c r="I694" s="1191"/>
      <c r="J694" s="1190" t="s">
        <v>1488</v>
      </c>
      <c r="K694" s="1058"/>
    </row>
    <row r="695" customFormat="false" ht="24" hidden="false" customHeight="false" outlineLevel="3" collapsed="false">
      <c r="A695" s="296" t="s">
        <v>1331</v>
      </c>
      <c r="B695" s="296" t="s">
        <v>1332</v>
      </c>
      <c r="C695" s="297" t="s">
        <v>29</v>
      </c>
      <c r="D695" s="1042" t="s">
        <v>2201</v>
      </c>
      <c r="E695" s="606" t="s">
        <v>30</v>
      </c>
      <c r="F695" s="298" t="n">
        <v>0.25</v>
      </c>
      <c r="G695" s="296" t="n">
        <v>5400</v>
      </c>
      <c r="H695" s="299" t="n">
        <v>454</v>
      </c>
      <c r="I695" s="299"/>
      <c r="J695" s="296" t="s">
        <v>1333</v>
      </c>
      <c r="K695" s="296" t="n">
        <v>13</v>
      </c>
    </row>
    <row r="696" customFormat="false" ht="24" hidden="false" customHeight="false" outlineLevel="3" collapsed="false">
      <c r="A696" s="305" t="s">
        <v>1346</v>
      </c>
      <c r="B696" s="305" t="s">
        <v>1347</v>
      </c>
      <c r="C696" s="113" t="s">
        <v>29</v>
      </c>
      <c r="D696" s="1043" t="s">
        <v>2202</v>
      </c>
      <c r="E696" s="190" t="s">
        <v>38</v>
      </c>
      <c r="F696" s="326" t="n">
        <v>1.175</v>
      </c>
      <c r="G696" s="305" t="n">
        <v>17760</v>
      </c>
      <c r="H696" s="306" t="n">
        <v>1699</v>
      </c>
      <c r="I696" s="306"/>
      <c r="J696" s="305" t="s">
        <v>1333</v>
      </c>
      <c r="K696" s="305" t="n">
        <v>13</v>
      </c>
    </row>
    <row r="697" customFormat="false" ht="36" hidden="false" customHeight="false" outlineLevel="3" collapsed="false">
      <c r="A697" s="305" t="s">
        <v>1348</v>
      </c>
      <c r="B697" s="305" t="s">
        <v>1349</v>
      </c>
      <c r="C697" s="113" t="s">
        <v>29</v>
      </c>
      <c r="D697" s="1043" t="s">
        <v>2203</v>
      </c>
      <c r="E697" s="190" t="s">
        <v>38</v>
      </c>
      <c r="F697" s="326" t="n">
        <v>0.5</v>
      </c>
      <c r="G697" s="305" t="n">
        <v>15000</v>
      </c>
      <c r="H697" s="306" t="n">
        <v>723</v>
      </c>
      <c r="I697" s="306"/>
      <c r="J697" s="305" t="s">
        <v>1333</v>
      </c>
      <c r="K697" s="305" t="n">
        <v>13</v>
      </c>
    </row>
    <row r="698" customFormat="false" ht="24" hidden="false" customHeight="false" outlineLevel="3" collapsed="false">
      <c r="A698" s="305" t="s">
        <v>1352</v>
      </c>
      <c r="B698" s="305" t="s">
        <v>1353</v>
      </c>
      <c r="C698" s="113" t="s">
        <v>29</v>
      </c>
      <c r="D698" s="1043" t="s">
        <v>2204</v>
      </c>
      <c r="E698" s="190" t="s">
        <v>38</v>
      </c>
      <c r="F698" s="326" t="n">
        <v>1</v>
      </c>
      <c r="G698" s="305" t="n">
        <v>7440</v>
      </c>
      <c r="H698" s="306" t="n">
        <v>1446</v>
      </c>
      <c r="I698" s="306"/>
      <c r="J698" s="305" t="s">
        <v>1333</v>
      </c>
      <c r="K698" s="305" t="n">
        <v>13</v>
      </c>
    </row>
    <row r="699" customFormat="false" ht="36.75" hidden="false" customHeight="false" outlineLevel="3" collapsed="false">
      <c r="A699" s="308" t="s">
        <v>1354</v>
      </c>
      <c r="B699" s="308" t="s">
        <v>1355</v>
      </c>
      <c r="C699" s="309" t="s">
        <v>29</v>
      </c>
      <c r="D699" s="1044" t="s">
        <v>2205</v>
      </c>
      <c r="E699" s="770" t="s">
        <v>38</v>
      </c>
      <c r="F699" s="403" t="n">
        <v>1</v>
      </c>
      <c r="G699" s="308" t="n">
        <v>6600</v>
      </c>
      <c r="H699" s="304" t="n">
        <v>1446</v>
      </c>
      <c r="I699" s="304"/>
      <c r="J699" s="308" t="s">
        <v>1333</v>
      </c>
      <c r="K699" s="308" t="n">
        <v>13</v>
      </c>
    </row>
    <row r="700" customFormat="false" ht="18" hidden="false" customHeight="false" outlineLevel="2" collapsed="false">
      <c r="A700" s="1045"/>
      <c r="B700" s="1046"/>
      <c r="C700" s="1047"/>
      <c r="D700" s="1048"/>
      <c r="E700" s="1280"/>
      <c r="F700" s="1100"/>
      <c r="G700" s="1046"/>
      <c r="H700" s="1050" t="n">
        <f aca="false">SUBTOTAL(9,H695:H699)</f>
        <v>5768</v>
      </c>
      <c r="I700" s="1050" t="n">
        <f aca="false">SUBTOTAL(9,I695:I699)</f>
        <v>0</v>
      </c>
      <c r="J700" s="1046" t="s">
        <v>1489</v>
      </c>
      <c r="K700" s="1051"/>
    </row>
    <row r="701" customFormat="false" ht="18.75" hidden="false" customHeight="false" outlineLevel="1" collapsed="false">
      <c r="A701" s="1052"/>
      <c r="B701" s="1053"/>
      <c r="C701" s="1054" t="n">
        <f aca="false">SUBTOTAL(3,C695:C699)</f>
        <v>5</v>
      </c>
      <c r="D701" s="1055"/>
      <c r="E701" s="1281"/>
      <c r="F701" s="1102"/>
      <c r="G701" s="1053"/>
      <c r="H701" s="1057"/>
      <c r="I701" s="1057"/>
      <c r="J701" s="1053" t="s">
        <v>1490</v>
      </c>
      <c r="K701" s="1058"/>
    </row>
    <row r="702" customFormat="false" ht="60" hidden="false" customHeight="false" outlineLevel="3" collapsed="false">
      <c r="A702" s="469" t="s">
        <v>1202</v>
      </c>
      <c r="B702" s="469" t="s">
        <v>1203</v>
      </c>
      <c r="C702" s="470" t="s">
        <v>29</v>
      </c>
      <c r="D702" s="1141" t="s">
        <v>2206</v>
      </c>
      <c r="E702" s="470" t="s">
        <v>47</v>
      </c>
      <c r="F702" s="471" t="n">
        <v>1.5</v>
      </c>
      <c r="G702" s="472" t="n">
        <v>9540</v>
      </c>
      <c r="H702" s="489" t="n">
        <v>6177</v>
      </c>
      <c r="I702" s="489"/>
      <c r="J702" s="474" t="s">
        <v>1204</v>
      </c>
      <c r="K702" s="474" t="n">
        <v>11</v>
      </c>
      <c r="L702" s="1059" t="s">
        <v>1605</v>
      </c>
    </row>
    <row r="703" customFormat="false" ht="36" hidden="false" customHeight="false" outlineLevel="3" collapsed="false">
      <c r="A703" s="214" t="s">
        <v>1205</v>
      </c>
      <c r="B703" s="214" t="s">
        <v>1206</v>
      </c>
      <c r="C703" s="159" t="s">
        <v>29</v>
      </c>
      <c r="D703" s="995" t="s">
        <v>2207</v>
      </c>
      <c r="E703" s="159" t="s">
        <v>47</v>
      </c>
      <c r="F703" s="215" t="n">
        <v>3</v>
      </c>
      <c r="G703" s="216" t="n">
        <v>8340</v>
      </c>
      <c r="H703" s="217" t="n">
        <v>7461</v>
      </c>
      <c r="I703" s="217"/>
      <c r="J703" s="439" t="s">
        <v>1204</v>
      </c>
      <c r="K703" s="439" t="n">
        <v>11</v>
      </c>
    </row>
    <row r="704" customFormat="false" ht="24" hidden="false" customHeight="false" outlineLevel="3" collapsed="false">
      <c r="A704" s="214" t="s">
        <v>1216</v>
      </c>
      <c r="B704" s="214" t="s">
        <v>1217</v>
      </c>
      <c r="C704" s="159" t="s">
        <v>29</v>
      </c>
      <c r="D704" s="995" t="s">
        <v>2208</v>
      </c>
      <c r="E704" s="159" t="s">
        <v>47</v>
      </c>
      <c r="F704" s="215" t="n">
        <v>5.75</v>
      </c>
      <c r="G704" s="216" t="n">
        <v>13560</v>
      </c>
      <c r="H704" s="217" t="n">
        <v>9814</v>
      </c>
      <c r="I704" s="217"/>
      <c r="J704" s="439" t="s">
        <v>1204</v>
      </c>
      <c r="K704" s="439" t="n">
        <v>11</v>
      </c>
      <c r="L704" s="1059" t="s">
        <v>1605</v>
      </c>
    </row>
    <row r="705" customFormat="false" ht="72.75" hidden="false" customHeight="false" outlineLevel="3" collapsed="false">
      <c r="A705" s="484" t="s">
        <v>1220</v>
      </c>
      <c r="B705" s="484" t="s">
        <v>1221</v>
      </c>
      <c r="C705" s="485" t="s">
        <v>29</v>
      </c>
      <c r="D705" s="1145" t="s">
        <v>2209</v>
      </c>
      <c r="E705" s="485" t="s">
        <v>38</v>
      </c>
      <c r="F705" s="486" t="n">
        <v>1</v>
      </c>
      <c r="G705" s="487" t="n">
        <v>4018</v>
      </c>
      <c r="H705" s="222" t="n">
        <v>2874</v>
      </c>
      <c r="I705" s="222"/>
      <c r="J705" s="488" t="s">
        <v>1204</v>
      </c>
      <c r="K705" s="488" t="n">
        <v>11</v>
      </c>
    </row>
    <row r="706" customFormat="false" ht="18" hidden="false" customHeight="false" outlineLevel="2" collapsed="false">
      <c r="A706" s="1000"/>
      <c r="B706" s="1007"/>
      <c r="C706" s="1002"/>
      <c r="D706" s="1003"/>
      <c r="E706" s="1002"/>
      <c r="F706" s="1004"/>
      <c r="G706" s="1005"/>
      <c r="H706" s="1006" t="n">
        <f aca="false">SUBTOTAL(9,H702:H705)</f>
        <v>26326</v>
      </c>
      <c r="I706" s="1006" t="n">
        <f aca="false">SUBTOTAL(9,I702:I705)</f>
        <v>0</v>
      </c>
      <c r="J706" s="1068" t="s">
        <v>1491</v>
      </c>
      <c r="K706" s="1069"/>
    </row>
    <row r="707" customFormat="false" ht="18.75" hidden="false" customHeight="false" outlineLevel="1" collapsed="false">
      <c r="A707" s="1009"/>
      <c r="B707" s="1017"/>
      <c r="C707" s="1011" t="n">
        <f aca="false">SUBTOTAL(3,C702:C705)</f>
        <v>4</v>
      </c>
      <c r="D707" s="1012"/>
      <c r="E707" s="1013"/>
      <c r="F707" s="1014"/>
      <c r="G707" s="1015"/>
      <c r="H707" s="1016"/>
      <c r="I707" s="1016"/>
      <c r="J707" s="1076" t="s">
        <v>1492</v>
      </c>
      <c r="K707" s="1077"/>
    </row>
    <row r="708" customFormat="false" ht="72" hidden="false" customHeight="false" outlineLevel="3" collapsed="false">
      <c r="A708" s="259" t="s">
        <v>130</v>
      </c>
      <c r="B708" s="635" t="s">
        <v>131</v>
      </c>
      <c r="C708" s="636" t="s">
        <v>29</v>
      </c>
      <c r="D708" s="1228" t="s">
        <v>2210</v>
      </c>
      <c r="E708" s="637" t="s">
        <v>47</v>
      </c>
      <c r="F708" s="638" t="n">
        <v>2.3</v>
      </c>
      <c r="G708" s="639" t="n">
        <v>10800</v>
      </c>
      <c r="H708" s="640" t="n">
        <v>5418</v>
      </c>
      <c r="I708" s="641"/>
      <c r="J708" s="259" t="s">
        <v>1493</v>
      </c>
      <c r="K708" s="643" t="n">
        <v>2</v>
      </c>
    </row>
    <row r="709" customFormat="false" ht="36" hidden="false" customHeight="false" outlineLevel="3" collapsed="false">
      <c r="A709" s="260" t="s">
        <v>133</v>
      </c>
      <c r="B709" s="261" t="s">
        <v>134</v>
      </c>
      <c r="C709" s="84" t="s">
        <v>29</v>
      </c>
      <c r="D709" s="1020" t="s">
        <v>2211</v>
      </c>
      <c r="E709" s="85" t="s">
        <v>47</v>
      </c>
      <c r="F709" s="262" t="n">
        <v>3.333</v>
      </c>
      <c r="G709" s="263" t="n">
        <v>6720</v>
      </c>
      <c r="H709" s="264" t="n">
        <v>6720</v>
      </c>
      <c r="I709" s="644" t="n">
        <v>1132</v>
      </c>
      <c r="J709" s="260" t="s">
        <v>1493</v>
      </c>
      <c r="K709" s="266" t="n">
        <v>2</v>
      </c>
    </row>
    <row r="710" customFormat="false" ht="36" hidden="false" customHeight="false" outlineLevel="3" collapsed="false">
      <c r="A710" s="260" t="s">
        <v>142</v>
      </c>
      <c r="B710" s="261" t="s">
        <v>143</v>
      </c>
      <c r="C710" s="84" t="s">
        <v>29</v>
      </c>
      <c r="D710" s="1020" t="s">
        <v>2212</v>
      </c>
      <c r="E710" s="85" t="s">
        <v>47</v>
      </c>
      <c r="F710" s="262" t="n">
        <v>1.75</v>
      </c>
      <c r="G710" s="263" t="n">
        <v>6540</v>
      </c>
      <c r="H710" s="264" t="n">
        <v>4123</v>
      </c>
      <c r="I710" s="644"/>
      <c r="J710" s="260" t="s">
        <v>1493</v>
      </c>
      <c r="K710" s="266" t="n">
        <v>2</v>
      </c>
      <c r="L710" s="1059" t="s">
        <v>1605</v>
      </c>
    </row>
    <row r="711" customFormat="false" ht="36" hidden="false" customHeight="false" outlineLevel="3" collapsed="false">
      <c r="A711" s="260" t="s">
        <v>146</v>
      </c>
      <c r="B711" s="261" t="s">
        <v>147</v>
      </c>
      <c r="C711" s="84" t="s">
        <v>29</v>
      </c>
      <c r="D711" s="1020" t="s">
        <v>2213</v>
      </c>
      <c r="E711" s="85" t="s">
        <v>47</v>
      </c>
      <c r="F711" s="262" t="n">
        <v>2.25</v>
      </c>
      <c r="G711" s="263" t="n">
        <v>19320</v>
      </c>
      <c r="H711" s="264" t="n">
        <v>5301</v>
      </c>
      <c r="I711" s="644"/>
      <c r="J711" s="260" t="s">
        <v>1493</v>
      </c>
      <c r="K711" s="266" t="n">
        <v>2</v>
      </c>
    </row>
    <row r="712" customFormat="false" ht="36" hidden="false" customHeight="false" outlineLevel="3" collapsed="false">
      <c r="A712" s="260" t="s">
        <v>151</v>
      </c>
      <c r="B712" s="261" t="s">
        <v>152</v>
      </c>
      <c r="C712" s="84" t="s">
        <v>29</v>
      </c>
      <c r="D712" s="1020" t="s">
        <v>2214</v>
      </c>
      <c r="E712" s="85" t="s">
        <v>47</v>
      </c>
      <c r="F712" s="262" t="n">
        <v>1.5</v>
      </c>
      <c r="G712" s="263" t="n">
        <v>4800</v>
      </c>
      <c r="H712" s="264" t="n">
        <v>3534</v>
      </c>
      <c r="I712" s="644"/>
      <c r="J712" s="260" t="s">
        <v>1493</v>
      </c>
      <c r="K712" s="266" t="n">
        <v>2</v>
      </c>
      <c r="L712" s="1059" t="s">
        <v>1605</v>
      </c>
    </row>
    <row r="713" customFormat="false" ht="24" hidden="false" customHeight="false" outlineLevel="3" collapsed="false">
      <c r="A713" s="260" t="s">
        <v>153</v>
      </c>
      <c r="B713" s="261" t="s">
        <v>154</v>
      </c>
      <c r="C713" s="84" t="s">
        <v>29</v>
      </c>
      <c r="D713" s="1020" t="s">
        <v>2215</v>
      </c>
      <c r="E713" s="85" t="s">
        <v>30</v>
      </c>
      <c r="F713" s="262" t="n">
        <v>1.666</v>
      </c>
      <c r="G713" s="263" t="n">
        <v>4500</v>
      </c>
      <c r="H713" s="264" t="n">
        <v>3140</v>
      </c>
      <c r="I713" s="644"/>
      <c r="J713" s="260" t="s">
        <v>1493</v>
      </c>
      <c r="K713" s="266" t="n">
        <v>2</v>
      </c>
    </row>
    <row r="714" customFormat="false" ht="36" hidden="false" customHeight="false" outlineLevel="3" collapsed="false">
      <c r="A714" s="260" t="s">
        <v>171</v>
      </c>
      <c r="B714" s="261" t="s">
        <v>172</v>
      </c>
      <c r="C714" s="84" t="s">
        <v>29</v>
      </c>
      <c r="D714" s="1020" t="s">
        <v>2216</v>
      </c>
      <c r="E714" s="85" t="s">
        <v>30</v>
      </c>
      <c r="F714" s="262" t="n">
        <v>3.45</v>
      </c>
      <c r="G714" s="263" t="n">
        <v>6744</v>
      </c>
      <c r="H714" s="264" t="n">
        <v>6502</v>
      </c>
      <c r="I714" s="644"/>
      <c r="J714" s="260" t="s">
        <v>1493</v>
      </c>
      <c r="K714" s="266" t="n">
        <v>2</v>
      </c>
    </row>
    <row r="715" customFormat="false" ht="36" hidden="false" customHeight="false" outlineLevel="3" collapsed="false">
      <c r="A715" s="260" t="s">
        <v>175</v>
      </c>
      <c r="B715" s="261" t="s">
        <v>176</v>
      </c>
      <c r="C715" s="84" t="s">
        <v>29</v>
      </c>
      <c r="D715" s="1020" t="s">
        <v>2217</v>
      </c>
      <c r="E715" s="85" t="s">
        <v>30</v>
      </c>
      <c r="F715" s="262" t="n">
        <v>2.75</v>
      </c>
      <c r="G715" s="263" t="n">
        <v>10440</v>
      </c>
      <c r="H715" s="264" t="n">
        <v>5183</v>
      </c>
      <c r="I715" s="644"/>
      <c r="J715" s="260" t="s">
        <v>1493</v>
      </c>
      <c r="K715" s="266" t="n">
        <v>2</v>
      </c>
    </row>
    <row r="716" customFormat="false" ht="60" hidden="false" customHeight="false" outlineLevel="3" collapsed="false">
      <c r="A716" s="260" t="s">
        <v>203</v>
      </c>
      <c r="B716" s="261" t="s">
        <v>204</v>
      </c>
      <c r="C716" s="84" t="s">
        <v>29</v>
      </c>
      <c r="D716" s="1020" t="s">
        <v>2218</v>
      </c>
      <c r="E716" s="85" t="s">
        <v>47</v>
      </c>
      <c r="F716" s="262" t="n">
        <v>6.533</v>
      </c>
      <c r="G716" s="263" t="n">
        <v>20400</v>
      </c>
      <c r="H716" s="264" t="n">
        <v>15391</v>
      </c>
      <c r="I716" s="644"/>
      <c r="J716" s="260" t="s">
        <v>1493</v>
      </c>
      <c r="K716" s="266" t="n">
        <v>2</v>
      </c>
    </row>
    <row r="717" customFormat="false" ht="36.75" hidden="false" customHeight="false" outlineLevel="3" collapsed="false">
      <c r="A717" s="740" t="s">
        <v>226</v>
      </c>
      <c r="B717" s="773" t="s">
        <v>227</v>
      </c>
      <c r="C717" s="742" t="s">
        <v>56</v>
      </c>
      <c r="D717" s="1269" t="s">
        <v>2219</v>
      </c>
      <c r="E717" s="743" t="s">
        <v>47</v>
      </c>
      <c r="F717" s="744" t="n">
        <v>0.666</v>
      </c>
      <c r="G717" s="745" t="n">
        <v>11640</v>
      </c>
      <c r="H717" s="746" t="n">
        <v>1438</v>
      </c>
      <c r="I717" s="747"/>
      <c r="J717" s="740" t="s">
        <v>1493</v>
      </c>
      <c r="K717" s="745" t="n">
        <v>2</v>
      </c>
    </row>
    <row r="718" customFormat="false" ht="18" hidden="false" customHeight="false" outlineLevel="2" collapsed="false">
      <c r="A718" s="1022"/>
      <c r="B718" s="1282"/>
      <c r="C718" s="1024"/>
      <c r="D718" s="1025"/>
      <c r="E718" s="1026"/>
      <c r="F718" s="1027"/>
      <c r="G718" s="1271"/>
      <c r="H718" s="1029" t="n">
        <f aca="false">SUBTOTAL(9,H708:H717)</f>
        <v>56750</v>
      </c>
      <c r="I718" s="1030" t="n">
        <f aca="false">SUBTOTAL(9,I708:I717)</f>
        <v>1132</v>
      </c>
      <c r="J718" s="1023" t="s">
        <v>1494</v>
      </c>
      <c r="K718" s="1031"/>
      <c r="N718" s="285"/>
    </row>
    <row r="719" customFormat="false" ht="18.75" hidden="false" customHeight="false" outlineLevel="1" collapsed="false">
      <c r="A719" s="1032"/>
      <c r="B719" s="1283"/>
      <c r="C719" s="1034" t="n">
        <f aca="false">SUBTOTAL(3,C708:C717)</f>
        <v>10</v>
      </c>
      <c r="D719" s="1035"/>
      <c r="E719" s="1036"/>
      <c r="F719" s="1037"/>
      <c r="G719" s="1273"/>
      <c r="H719" s="1039"/>
      <c r="I719" s="1040"/>
      <c r="J719" s="1033" t="s">
        <v>1495</v>
      </c>
      <c r="K719" s="1041"/>
    </row>
    <row r="720" customFormat="false" ht="60" hidden="false" customHeight="false" outlineLevel="3" collapsed="false">
      <c r="A720" s="259" t="s">
        <v>124</v>
      </c>
      <c r="B720" s="635" t="s">
        <v>125</v>
      </c>
      <c r="C720" s="636" t="s">
        <v>29</v>
      </c>
      <c r="D720" s="1228" t="s">
        <v>2220</v>
      </c>
      <c r="E720" s="637" t="s">
        <v>47</v>
      </c>
      <c r="F720" s="638" t="n">
        <v>5.632</v>
      </c>
      <c r="G720" s="639" t="n">
        <v>14400</v>
      </c>
      <c r="H720" s="640" t="n">
        <v>13268</v>
      </c>
      <c r="I720" s="641"/>
      <c r="J720" s="296" t="s">
        <v>470</v>
      </c>
      <c r="K720" s="643" t="n">
        <v>2</v>
      </c>
      <c r="L720" s="1059" t="s">
        <v>1605</v>
      </c>
    </row>
    <row r="721" customFormat="false" ht="24" hidden="false" customHeight="false" outlineLevel="3" collapsed="false">
      <c r="A721" s="260" t="s">
        <v>138</v>
      </c>
      <c r="B721" s="261" t="s">
        <v>139</v>
      </c>
      <c r="C721" s="84" t="s">
        <v>29</v>
      </c>
      <c r="D721" s="1020" t="s">
        <v>2221</v>
      </c>
      <c r="E721" s="85" t="s">
        <v>47</v>
      </c>
      <c r="F721" s="262" t="n">
        <v>2.832</v>
      </c>
      <c r="G721" s="263" t="n">
        <v>13200</v>
      </c>
      <c r="H721" s="264" t="n">
        <v>6672</v>
      </c>
      <c r="I721" s="644"/>
      <c r="J721" s="305" t="s">
        <v>470</v>
      </c>
      <c r="K721" s="266" t="n">
        <v>2</v>
      </c>
    </row>
    <row r="722" customFormat="false" ht="24" hidden="false" customHeight="false" outlineLevel="3" collapsed="false">
      <c r="A722" s="260" t="s">
        <v>140</v>
      </c>
      <c r="B722" s="261" t="s">
        <v>141</v>
      </c>
      <c r="C722" s="84" t="s">
        <v>29</v>
      </c>
      <c r="D722" s="1020" t="s">
        <v>2222</v>
      </c>
      <c r="E722" s="85" t="s">
        <v>47</v>
      </c>
      <c r="F722" s="262" t="n">
        <v>3.433</v>
      </c>
      <c r="G722" s="263" t="n">
        <v>9600</v>
      </c>
      <c r="H722" s="264" t="n">
        <v>8088</v>
      </c>
      <c r="I722" s="644"/>
      <c r="J722" s="305" t="s">
        <v>470</v>
      </c>
      <c r="K722" s="266" t="n">
        <v>2</v>
      </c>
    </row>
    <row r="723" customFormat="false" ht="36" hidden="false" customHeight="false" outlineLevel="3" collapsed="false">
      <c r="A723" s="260" t="s">
        <v>183</v>
      </c>
      <c r="B723" s="261" t="s">
        <v>184</v>
      </c>
      <c r="C723" s="84" t="s">
        <v>29</v>
      </c>
      <c r="D723" s="1020" t="s">
        <v>2223</v>
      </c>
      <c r="E723" s="85" t="s">
        <v>47</v>
      </c>
      <c r="F723" s="262" t="n">
        <v>4.166</v>
      </c>
      <c r="G723" s="263" t="n">
        <v>7020</v>
      </c>
      <c r="H723" s="264" t="n">
        <v>7020</v>
      </c>
      <c r="I723" s="644" t="n">
        <v>2794</v>
      </c>
      <c r="J723" s="305" t="s">
        <v>470</v>
      </c>
      <c r="K723" s="266" t="n">
        <v>2</v>
      </c>
    </row>
    <row r="724" customFormat="false" ht="48" hidden="false" customHeight="false" outlineLevel="3" collapsed="false">
      <c r="A724" s="260" t="s">
        <v>195</v>
      </c>
      <c r="B724" s="261" t="s">
        <v>196</v>
      </c>
      <c r="C724" s="84" t="s">
        <v>29</v>
      </c>
      <c r="D724" s="1020" t="s">
        <v>2224</v>
      </c>
      <c r="E724" s="85" t="s">
        <v>30</v>
      </c>
      <c r="F724" s="262" t="n">
        <v>2.333</v>
      </c>
      <c r="G724" s="263" t="n">
        <v>9060</v>
      </c>
      <c r="H724" s="264" t="n">
        <v>4397</v>
      </c>
      <c r="I724" s="644"/>
      <c r="J724" s="305" t="s">
        <v>470</v>
      </c>
      <c r="K724" s="266" t="n">
        <v>2</v>
      </c>
    </row>
    <row r="725" customFormat="false" ht="48" hidden="false" customHeight="false" outlineLevel="3" collapsed="false">
      <c r="A725" s="260" t="s">
        <v>209</v>
      </c>
      <c r="B725" s="261" t="s">
        <v>210</v>
      </c>
      <c r="C725" s="84" t="s">
        <v>29</v>
      </c>
      <c r="D725" s="1020" t="s">
        <v>2225</v>
      </c>
      <c r="E725" s="85" t="s">
        <v>30</v>
      </c>
      <c r="F725" s="262" t="n">
        <v>3.8</v>
      </c>
      <c r="G725" s="263" t="n">
        <v>7500</v>
      </c>
      <c r="H725" s="264" t="n">
        <v>7162</v>
      </c>
      <c r="I725" s="644"/>
      <c r="J725" s="305" t="s">
        <v>470</v>
      </c>
      <c r="K725" s="266" t="n">
        <v>2</v>
      </c>
    </row>
    <row r="726" customFormat="false" ht="60" hidden="false" customHeight="false" outlineLevel="3" collapsed="false">
      <c r="A726" s="260" t="s">
        <v>217</v>
      </c>
      <c r="B726" s="261" t="s">
        <v>218</v>
      </c>
      <c r="C726" s="84" t="s">
        <v>29</v>
      </c>
      <c r="D726" s="1020" t="s">
        <v>2226</v>
      </c>
      <c r="E726" s="85" t="s">
        <v>47</v>
      </c>
      <c r="F726" s="262" t="n">
        <v>3.833</v>
      </c>
      <c r="G726" s="263" t="n">
        <v>23580</v>
      </c>
      <c r="H726" s="264" t="n">
        <v>9030</v>
      </c>
      <c r="I726" s="644"/>
      <c r="J726" s="305" t="s">
        <v>470</v>
      </c>
      <c r="K726" s="266" t="n">
        <v>2</v>
      </c>
      <c r="L726" s="1059" t="s">
        <v>1605</v>
      </c>
    </row>
    <row r="727" customFormat="false" ht="18" hidden="false" customHeight="false" outlineLevel="3" collapsed="false">
      <c r="A727" s="305" t="s">
        <v>468</v>
      </c>
      <c r="B727" s="305" t="s">
        <v>469</v>
      </c>
      <c r="C727" s="113" t="s">
        <v>29</v>
      </c>
      <c r="D727" s="1043" t="s">
        <v>2227</v>
      </c>
      <c r="E727" s="113" t="s">
        <v>38</v>
      </c>
      <c r="F727" s="326" t="n">
        <v>2.333</v>
      </c>
      <c r="G727" s="305" t="n">
        <v>22800</v>
      </c>
      <c r="H727" s="306" t="n">
        <v>4318</v>
      </c>
      <c r="I727" s="306"/>
      <c r="J727" s="305" t="s">
        <v>470</v>
      </c>
      <c r="K727" s="305" t="n">
        <v>4</v>
      </c>
    </row>
    <row r="728" customFormat="false" ht="24" hidden="false" customHeight="false" outlineLevel="3" collapsed="false">
      <c r="A728" s="776" t="s">
        <v>222</v>
      </c>
      <c r="B728" s="777" t="s">
        <v>223</v>
      </c>
      <c r="C728" s="93" t="s">
        <v>56</v>
      </c>
      <c r="D728" s="1284" t="s">
        <v>2228</v>
      </c>
      <c r="E728" s="94" t="s">
        <v>47</v>
      </c>
      <c r="F728" s="778" t="n">
        <v>1</v>
      </c>
      <c r="G728" s="779" t="n">
        <v>3600</v>
      </c>
      <c r="H728" s="780" t="n">
        <v>2159</v>
      </c>
      <c r="I728" s="781"/>
      <c r="J728" s="776" t="s">
        <v>470</v>
      </c>
      <c r="K728" s="779" t="n">
        <v>2</v>
      </c>
    </row>
    <row r="729" customFormat="false" ht="24" hidden="false" customHeight="false" outlineLevel="3" collapsed="false">
      <c r="A729" s="776" t="s">
        <v>224</v>
      </c>
      <c r="B729" s="782" t="s">
        <v>225</v>
      </c>
      <c r="C729" s="93" t="s">
        <v>56</v>
      </c>
      <c r="D729" s="1284" t="s">
        <v>2229</v>
      </c>
      <c r="E729" s="94" t="s">
        <v>47</v>
      </c>
      <c r="F729" s="778" t="n">
        <v>1.333</v>
      </c>
      <c r="G729" s="779" t="n">
        <v>9355</v>
      </c>
      <c r="H729" s="780" t="n">
        <v>2879</v>
      </c>
      <c r="I729" s="781"/>
      <c r="J729" s="776" t="s">
        <v>470</v>
      </c>
      <c r="K729" s="779" t="n">
        <v>2</v>
      </c>
    </row>
    <row r="730" customFormat="false" ht="84" hidden="false" customHeight="false" outlineLevel="3" collapsed="false">
      <c r="A730" s="776" t="s">
        <v>228</v>
      </c>
      <c r="B730" s="783" t="s">
        <v>229</v>
      </c>
      <c r="C730" s="93" t="s">
        <v>56</v>
      </c>
      <c r="D730" s="1284" t="s">
        <v>2230</v>
      </c>
      <c r="E730" s="94" t="s">
        <v>47</v>
      </c>
      <c r="F730" s="778" t="n">
        <v>0.666</v>
      </c>
      <c r="G730" s="779" t="n">
        <v>10320</v>
      </c>
      <c r="H730" s="780" t="n">
        <v>1438</v>
      </c>
      <c r="I730" s="781"/>
      <c r="J730" s="776" t="s">
        <v>470</v>
      </c>
      <c r="K730" s="779" t="n">
        <v>2</v>
      </c>
    </row>
    <row r="731" customFormat="false" ht="36" hidden="false" customHeight="false" outlineLevel="3" collapsed="false">
      <c r="A731" s="776" t="s">
        <v>233</v>
      </c>
      <c r="B731" s="783" t="s">
        <v>234</v>
      </c>
      <c r="C731" s="93" t="s">
        <v>56</v>
      </c>
      <c r="D731" s="1284" t="s">
        <v>2231</v>
      </c>
      <c r="E731" s="94" t="s">
        <v>47</v>
      </c>
      <c r="F731" s="778" t="n">
        <v>1</v>
      </c>
      <c r="G731" s="779" t="n">
        <v>7020</v>
      </c>
      <c r="H731" s="780" t="n">
        <v>2159</v>
      </c>
      <c r="I731" s="781"/>
      <c r="J731" s="776" t="s">
        <v>470</v>
      </c>
      <c r="K731" s="779" t="n">
        <v>2</v>
      </c>
    </row>
    <row r="732" customFormat="false" ht="96.75" hidden="false" customHeight="false" outlineLevel="3" collapsed="false">
      <c r="A732" s="740" t="s">
        <v>235</v>
      </c>
      <c r="B732" s="773" t="s">
        <v>236</v>
      </c>
      <c r="C732" s="742" t="s">
        <v>56</v>
      </c>
      <c r="D732" s="1269" t="s">
        <v>2232</v>
      </c>
      <c r="E732" s="743" t="s">
        <v>47</v>
      </c>
      <c r="F732" s="744" t="n">
        <v>2.382</v>
      </c>
      <c r="G732" s="745" t="n">
        <v>7680</v>
      </c>
      <c r="H732" s="746" t="n">
        <v>5144</v>
      </c>
      <c r="I732" s="747"/>
      <c r="J732" s="740" t="s">
        <v>470</v>
      </c>
      <c r="K732" s="745" t="n">
        <v>2</v>
      </c>
    </row>
    <row r="733" customFormat="false" ht="18" hidden="false" customHeight="false" outlineLevel="2" collapsed="false">
      <c r="A733" s="1022"/>
      <c r="B733" s="1282"/>
      <c r="C733" s="1024"/>
      <c r="D733" s="1025"/>
      <c r="E733" s="1026"/>
      <c r="F733" s="1027"/>
      <c r="G733" s="1271"/>
      <c r="H733" s="1029" t="n">
        <f aca="false">SUBTOTAL(9,H720:H732)</f>
        <v>73734</v>
      </c>
      <c r="I733" s="1030" t="n">
        <f aca="false">SUBTOTAL(9,I720:I732)</f>
        <v>2794</v>
      </c>
      <c r="J733" s="1023" t="s">
        <v>1496</v>
      </c>
      <c r="K733" s="1031"/>
      <c r="N733" s="285"/>
    </row>
    <row r="734" customFormat="false" ht="18.75" hidden="false" customHeight="false" outlineLevel="1" collapsed="false">
      <c r="A734" s="1032"/>
      <c r="B734" s="1283"/>
      <c r="C734" s="1034" t="n">
        <f aca="false">SUBTOTAL(3,C720:C732)</f>
        <v>13</v>
      </c>
      <c r="D734" s="1035"/>
      <c r="E734" s="1036"/>
      <c r="F734" s="1037"/>
      <c r="G734" s="1273"/>
      <c r="H734" s="1039"/>
      <c r="I734" s="1040"/>
      <c r="J734" s="1033" t="s">
        <v>1497</v>
      </c>
      <c r="K734" s="1041"/>
    </row>
    <row r="735" customFormat="false" ht="18" hidden="false" customHeight="false" outlineLevel="1" collapsed="false">
      <c r="A735" s="1285"/>
      <c r="B735" s="1286"/>
      <c r="C735" s="1287"/>
      <c r="D735" s="1288"/>
      <c r="E735" s="1289"/>
      <c r="F735" s="1290"/>
      <c r="G735" s="1291"/>
      <c r="H735" s="1292" t="n">
        <f aca="false">SUM(H718,H733)</f>
        <v>130484</v>
      </c>
      <c r="I735" s="1293" t="n">
        <f aca="false">SUM(I718,I733)</f>
        <v>3926</v>
      </c>
      <c r="J735" s="1294" t="s">
        <v>1498</v>
      </c>
      <c r="K735" s="1295"/>
      <c r="M735" s="285"/>
      <c r="N735" s="285"/>
    </row>
    <row r="736" customFormat="false" ht="18.75" hidden="false" customHeight="false" outlineLevel="1" collapsed="false">
      <c r="A736" s="1296"/>
      <c r="B736" s="1297"/>
      <c r="C736" s="1298" t="n">
        <f aca="false">SUM(C719,C734)</f>
        <v>23</v>
      </c>
      <c r="D736" s="1299"/>
      <c r="E736" s="1300"/>
      <c r="F736" s="1301"/>
      <c r="G736" s="1302"/>
      <c r="H736" s="1303"/>
      <c r="I736" s="1304"/>
      <c r="J736" s="1305" t="s">
        <v>1499</v>
      </c>
      <c r="K736" s="1306"/>
    </row>
    <row r="737" customFormat="false" ht="36" hidden="false" customHeight="false" outlineLevel="3" collapsed="false">
      <c r="A737" s="296" t="s">
        <v>334</v>
      </c>
      <c r="B737" s="296" t="s">
        <v>335</v>
      </c>
      <c r="C737" s="297" t="s">
        <v>29</v>
      </c>
      <c r="D737" s="1042" t="s">
        <v>2233</v>
      </c>
      <c r="E737" s="297" t="s">
        <v>30</v>
      </c>
      <c r="F737" s="298" t="n">
        <v>2</v>
      </c>
      <c r="G737" s="296" t="n">
        <v>7320</v>
      </c>
      <c r="H737" s="299" t="n">
        <v>5967</v>
      </c>
      <c r="I737" s="299"/>
      <c r="J737" s="296" t="s">
        <v>336</v>
      </c>
      <c r="K737" s="296" t="n">
        <v>4</v>
      </c>
    </row>
    <row r="738" customFormat="false" ht="60" hidden="false" customHeight="false" outlineLevel="3" collapsed="false">
      <c r="A738" s="305" t="s">
        <v>347</v>
      </c>
      <c r="B738" s="305" t="s">
        <v>348</v>
      </c>
      <c r="C738" s="113" t="s">
        <v>29</v>
      </c>
      <c r="D738" s="1043" t="s">
        <v>2234</v>
      </c>
      <c r="E738" s="113" t="s">
        <v>30</v>
      </c>
      <c r="F738" s="326" t="n">
        <v>1.6</v>
      </c>
      <c r="G738" s="305" t="n">
        <v>7500</v>
      </c>
      <c r="H738" s="306" t="n">
        <v>5573</v>
      </c>
      <c r="I738" s="306"/>
      <c r="J738" s="305" t="s">
        <v>336</v>
      </c>
      <c r="K738" s="305" t="n">
        <v>4</v>
      </c>
      <c r="L738" s="1059" t="s">
        <v>1605</v>
      </c>
    </row>
    <row r="739" customFormat="false" ht="24" hidden="false" customHeight="false" outlineLevel="3" collapsed="false">
      <c r="A739" s="305" t="s">
        <v>358</v>
      </c>
      <c r="B739" s="305" t="s">
        <v>359</v>
      </c>
      <c r="C739" s="113" t="s">
        <v>29</v>
      </c>
      <c r="D739" s="1043" t="s">
        <v>2235</v>
      </c>
      <c r="E739" s="113" t="s">
        <v>47</v>
      </c>
      <c r="F739" s="326" t="n">
        <v>3</v>
      </c>
      <c r="G739" s="305" t="n">
        <v>10080</v>
      </c>
      <c r="H739" s="306" t="n">
        <v>9198</v>
      </c>
      <c r="I739" s="306"/>
      <c r="J739" s="305" t="s">
        <v>336</v>
      </c>
      <c r="K739" s="305" t="n">
        <v>4</v>
      </c>
    </row>
    <row r="740" customFormat="false" ht="36" hidden="false" customHeight="false" outlineLevel="3" collapsed="false">
      <c r="A740" s="305" t="s">
        <v>363</v>
      </c>
      <c r="B740" s="305" t="s">
        <v>364</v>
      </c>
      <c r="C740" s="113" t="s">
        <v>29</v>
      </c>
      <c r="D740" s="1043" t="s">
        <v>2236</v>
      </c>
      <c r="E740" s="113" t="s">
        <v>30</v>
      </c>
      <c r="F740" s="326" t="n">
        <v>1.5</v>
      </c>
      <c r="G740" s="305" t="n">
        <v>6000</v>
      </c>
      <c r="H740" s="306" t="n">
        <v>5326</v>
      </c>
      <c r="I740" s="306"/>
      <c r="J740" s="305" t="s">
        <v>336</v>
      </c>
      <c r="K740" s="305" t="n">
        <v>4</v>
      </c>
    </row>
    <row r="741" customFormat="false" ht="36" hidden="false" customHeight="false" outlineLevel="3" collapsed="false">
      <c r="A741" s="305" t="s">
        <v>382</v>
      </c>
      <c r="B741" s="305" t="s">
        <v>383</v>
      </c>
      <c r="C741" s="113" t="s">
        <v>29</v>
      </c>
      <c r="D741" s="1043" t="s">
        <v>2237</v>
      </c>
      <c r="E741" s="113" t="s">
        <v>47</v>
      </c>
      <c r="F741" s="326" t="n">
        <v>2</v>
      </c>
      <c r="G741" s="301" t="n">
        <v>4440</v>
      </c>
      <c r="H741" s="303" t="n">
        <v>4440</v>
      </c>
      <c r="I741" s="303" t="n">
        <v>3284</v>
      </c>
      <c r="J741" s="301" t="s">
        <v>336</v>
      </c>
      <c r="K741" s="305" t="n">
        <v>4</v>
      </c>
    </row>
    <row r="742" customFormat="false" ht="48" hidden="false" customHeight="false" outlineLevel="3" collapsed="false">
      <c r="A742" s="305" t="s">
        <v>403</v>
      </c>
      <c r="B742" s="305" t="s">
        <v>404</v>
      </c>
      <c r="C742" s="113" t="s">
        <v>29</v>
      </c>
      <c r="D742" s="1043" t="s">
        <v>2238</v>
      </c>
      <c r="E742" s="113" t="s">
        <v>30</v>
      </c>
      <c r="F742" s="326" t="n">
        <v>3.466</v>
      </c>
      <c r="G742" s="305" t="n">
        <v>21780</v>
      </c>
      <c r="H742" s="306" t="n">
        <v>7637</v>
      </c>
      <c r="I742" s="306"/>
      <c r="J742" s="305" t="s">
        <v>336</v>
      </c>
      <c r="K742" s="305" t="n">
        <v>4</v>
      </c>
    </row>
    <row r="743" customFormat="false" ht="60" hidden="false" customHeight="false" outlineLevel="3" collapsed="false">
      <c r="A743" s="305" t="s">
        <v>430</v>
      </c>
      <c r="B743" s="305" t="s">
        <v>431</v>
      </c>
      <c r="C743" s="113" t="s">
        <v>29</v>
      </c>
      <c r="D743" s="1043" t="s">
        <v>2239</v>
      </c>
      <c r="E743" s="113" t="s">
        <v>38</v>
      </c>
      <c r="F743" s="326" t="n">
        <v>1.666</v>
      </c>
      <c r="G743" s="305" t="n">
        <v>20520</v>
      </c>
      <c r="H743" s="306" t="n">
        <v>3975</v>
      </c>
      <c r="I743" s="306"/>
      <c r="J743" s="305" t="s">
        <v>336</v>
      </c>
      <c r="K743" s="305" t="n">
        <v>4</v>
      </c>
    </row>
    <row r="744" customFormat="false" ht="60" hidden="false" customHeight="false" outlineLevel="3" collapsed="false">
      <c r="A744" s="305" t="s">
        <v>432</v>
      </c>
      <c r="B744" s="305" t="s">
        <v>433</v>
      </c>
      <c r="C744" s="113" t="s">
        <v>29</v>
      </c>
      <c r="D744" s="1043" t="s">
        <v>2240</v>
      </c>
      <c r="E744" s="113" t="s">
        <v>30</v>
      </c>
      <c r="F744" s="326" t="n">
        <v>1</v>
      </c>
      <c r="G744" s="305" t="n">
        <v>6710</v>
      </c>
      <c r="H744" s="306" t="n">
        <v>4831</v>
      </c>
      <c r="I744" s="306"/>
      <c r="J744" s="305" t="s">
        <v>336</v>
      </c>
      <c r="K744" s="305" t="n">
        <v>4</v>
      </c>
    </row>
    <row r="745" customFormat="false" ht="24" hidden="false" customHeight="false" outlineLevel="3" collapsed="false">
      <c r="A745" s="305" t="s">
        <v>484</v>
      </c>
      <c r="B745" s="305" t="s">
        <v>485</v>
      </c>
      <c r="C745" s="113" t="s">
        <v>29</v>
      </c>
      <c r="D745" s="1043" t="s">
        <v>2241</v>
      </c>
      <c r="E745" s="113" t="s">
        <v>47</v>
      </c>
      <c r="F745" s="326" t="n">
        <v>8</v>
      </c>
      <c r="G745" s="305" t="n">
        <v>28200</v>
      </c>
      <c r="H745" s="306" t="n">
        <v>16739</v>
      </c>
      <c r="I745" s="306"/>
      <c r="J745" s="305" t="s">
        <v>336</v>
      </c>
      <c r="K745" s="305" t="n">
        <v>4</v>
      </c>
    </row>
    <row r="746" customFormat="false" ht="36" hidden="false" customHeight="false" outlineLevel="3" collapsed="false">
      <c r="A746" s="305" t="s">
        <v>500</v>
      </c>
      <c r="B746" s="305" t="s">
        <v>501</v>
      </c>
      <c r="C746" s="113" t="s">
        <v>29</v>
      </c>
      <c r="D746" s="1043" t="s">
        <v>2242</v>
      </c>
      <c r="E746" s="113" t="s">
        <v>47</v>
      </c>
      <c r="F746" s="326" t="n">
        <v>2.5</v>
      </c>
      <c r="G746" s="305" t="n">
        <v>18000</v>
      </c>
      <c r="H746" s="306" t="n">
        <v>8383</v>
      </c>
      <c r="I746" s="306"/>
      <c r="J746" s="305" t="s">
        <v>336</v>
      </c>
      <c r="K746" s="305" t="n">
        <v>4</v>
      </c>
    </row>
    <row r="747" customFormat="false" ht="36" hidden="false" customHeight="false" outlineLevel="3" collapsed="false">
      <c r="A747" s="776" t="s">
        <v>230</v>
      </c>
      <c r="B747" s="783" t="s">
        <v>231</v>
      </c>
      <c r="C747" s="93" t="s">
        <v>56</v>
      </c>
      <c r="D747" s="1284" t="s">
        <v>2243</v>
      </c>
      <c r="E747" s="94" t="s">
        <v>47</v>
      </c>
      <c r="F747" s="778" t="n">
        <v>0.5</v>
      </c>
      <c r="G747" s="779" t="n">
        <v>3324</v>
      </c>
      <c r="H747" s="780" t="n">
        <v>1080</v>
      </c>
      <c r="I747" s="781"/>
      <c r="J747" s="776" t="s">
        <v>336</v>
      </c>
      <c r="K747" s="779" t="n">
        <v>2</v>
      </c>
    </row>
    <row r="748" customFormat="false" ht="48" hidden="false" customHeight="false" outlineLevel="3" collapsed="false">
      <c r="A748" s="388" t="s">
        <v>532</v>
      </c>
      <c r="B748" s="388" t="s">
        <v>533</v>
      </c>
      <c r="C748" s="144" t="s">
        <v>56</v>
      </c>
      <c r="D748" s="1096" t="s">
        <v>2244</v>
      </c>
      <c r="E748" s="144" t="s">
        <v>47</v>
      </c>
      <c r="F748" s="389" t="n">
        <v>1</v>
      </c>
      <c r="G748" s="388" t="n">
        <v>8700</v>
      </c>
      <c r="H748" s="390" t="n">
        <v>2422</v>
      </c>
      <c r="I748" s="390"/>
      <c r="J748" s="388" t="s">
        <v>336</v>
      </c>
      <c r="K748" s="332" t="n">
        <v>4</v>
      </c>
    </row>
    <row r="749" customFormat="false" ht="72" hidden="false" customHeight="false" outlineLevel="3" collapsed="false">
      <c r="A749" s="388" t="s">
        <v>538</v>
      </c>
      <c r="B749" s="388" t="s">
        <v>539</v>
      </c>
      <c r="C749" s="144" t="s">
        <v>56</v>
      </c>
      <c r="D749" s="1096" t="s">
        <v>2245</v>
      </c>
      <c r="E749" s="144" t="s">
        <v>47</v>
      </c>
      <c r="F749" s="389" t="n">
        <v>0.5</v>
      </c>
      <c r="G749" s="388" t="n">
        <v>3744</v>
      </c>
      <c r="H749" s="390" t="n">
        <v>1687</v>
      </c>
      <c r="I749" s="390"/>
      <c r="J749" s="388" t="s">
        <v>336</v>
      </c>
      <c r="K749" s="332" t="n">
        <v>4</v>
      </c>
    </row>
    <row r="750" customFormat="false" ht="48.75" hidden="false" customHeight="false" outlineLevel="3" collapsed="false">
      <c r="A750" s="339" t="s">
        <v>841</v>
      </c>
      <c r="B750" s="391" t="s">
        <v>842</v>
      </c>
      <c r="C750" s="392" t="s">
        <v>56</v>
      </c>
      <c r="D750" s="1097" t="s">
        <v>2246</v>
      </c>
      <c r="E750" s="418" t="s">
        <v>47</v>
      </c>
      <c r="F750" s="393" t="n">
        <v>0.666</v>
      </c>
      <c r="G750" s="333" t="n">
        <v>7698</v>
      </c>
      <c r="H750" s="228" t="n">
        <v>1835</v>
      </c>
      <c r="I750" s="228"/>
      <c r="J750" s="333" t="s">
        <v>336</v>
      </c>
      <c r="K750" s="339" t="n">
        <v>8</v>
      </c>
    </row>
    <row r="751" customFormat="false" ht="18" hidden="false" customHeight="false" outlineLevel="2" collapsed="false">
      <c r="A751" s="1062"/>
      <c r="B751" s="1063"/>
      <c r="C751" s="1064"/>
      <c r="D751" s="1065"/>
      <c r="E751" s="1066"/>
      <c r="F751" s="1112"/>
      <c r="G751" s="1068"/>
      <c r="H751" s="1006" t="n">
        <f aca="false">SUBTOTAL(9,H737:H750)</f>
        <v>79093</v>
      </c>
      <c r="I751" s="1006" t="n">
        <f aca="false">SUBTOTAL(9,I737:I750)</f>
        <v>3284</v>
      </c>
      <c r="J751" s="1068" t="s">
        <v>1500</v>
      </c>
      <c r="K751" s="1069"/>
    </row>
    <row r="752" customFormat="false" ht="18.75" hidden="false" customHeight="false" outlineLevel="1" collapsed="false">
      <c r="A752" s="1070"/>
      <c r="B752" s="1071"/>
      <c r="C752" s="1072" t="n">
        <f aca="false">SUBTOTAL(3,C737:C750)</f>
        <v>14</v>
      </c>
      <c r="D752" s="1073"/>
      <c r="E752" s="1074"/>
      <c r="F752" s="1113"/>
      <c r="G752" s="1076"/>
      <c r="H752" s="1016"/>
      <c r="I752" s="1016"/>
      <c r="J752" s="1076" t="s">
        <v>1501</v>
      </c>
      <c r="K752" s="1077"/>
    </row>
    <row r="753" customFormat="false" ht="18" hidden="false" customHeight="false" outlineLevel="0" collapsed="false">
      <c r="A753" s="327"/>
      <c r="B753" s="804"/>
      <c r="C753" s="805"/>
      <c r="D753" s="1307"/>
      <c r="E753" s="193"/>
      <c r="F753" s="806"/>
      <c r="G753" s="807"/>
      <c r="H753" s="808"/>
      <c r="I753" s="808"/>
      <c r="J753" s="809"/>
      <c r="K753" s="327"/>
    </row>
    <row r="754" customFormat="false" ht="18" hidden="false" customHeight="false" outlineLevel="0" collapsed="false">
      <c r="A754" s="327"/>
      <c r="B754" s="804"/>
      <c r="C754" s="805"/>
      <c r="D754" s="1307"/>
      <c r="E754" s="193"/>
      <c r="F754" s="806"/>
      <c r="G754" s="807"/>
      <c r="H754" s="808"/>
      <c r="I754" s="808"/>
      <c r="J754" s="809"/>
      <c r="K754" s="327"/>
    </row>
    <row r="755" customFormat="false" ht="18" hidden="false" customHeight="false" outlineLevel="0" collapsed="false">
      <c r="F755" s="810"/>
      <c r="H755" s="285"/>
      <c r="I755" s="285"/>
      <c r="J755" s="285"/>
    </row>
  </sheetData>
  <autoFilter ref="A6:L7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5:00:41Z</dcterms:created>
  <dc:creator>zvara</dc:creator>
  <dc:description/>
  <dc:language>en-US</dc:language>
  <cp:lastModifiedBy>zegerova</cp:lastModifiedBy>
  <cp:lastPrinted>2023-03-24T10:00:49Z</cp:lastPrinted>
  <dcterms:modified xsi:type="dcterms:W3CDTF">2023-04-03T15:19:59Z</dcterms:modified>
  <cp:revision>0</cp:revision>
  <dc:subject/>
  <dc:title/>
</cp:coreProperties>
</file>